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sz val="9"/>
            <color rgb="FF000000"/>
            <rFont val="Noto Sans"/>
            <family val="2"/>
          </rPr>
          <t xml:space="preserve">水色のセルに条件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5</xdr:row>
                <xdr:rowOff>10</xdr:rowOff>
              </xdr:from>
              <xdr:to>
                <xdr:col>9</xdr:col>
                <xdr:colOff>57</xdr:colOff>
                <xdr:row>37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Noto Sans"/>
            <family val="2"/>
          </rPr>
          <t xml:space="preserve">下欄の計算条件に
入力すると、騒音レベルを計算して表示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7</xdr:rowOff>
              </xdr:from>
              <xdr:to>
                <xdr:col>10</xdr:col>
                <xdr:colOff>41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複数音源による騒音レベルの計算</t>
  </si>
  <si>
    <t xml:space="preserve">説明：</t>
  </si>
  <si>
    <t xml:space="preserve">予測地点の周辺に音源が複数ある時の騒音レベルを計算します。</t>
  </si>
  <si>
    <t xml:space="preserve">距離減衰の計算式は次のとおりです。</t>
  </si>
  <si>
    <r>
      <rPr>
        <sz val="10"/>
        <rFont val="Noto Sans"/>
        <family val="2"/>
      </rPr>
      <t xml:space="preserve">Ｌ＝Ｌ</t>
    </r>
    <r>
      <rPr>
        <sz val="10"/>
        <rFont val="ＭＳ 明朝"/>
        <family val="0"/>
        <charset val="128"/>
      </rPr>
      <t xml:space="preserve">w</t>
    </r>
    <r>
      <rPr>
        <sz val="10"/>
        <rFont val="Noto Sans"/>
        <family val="2"/>
      </rPr>
      <t xml:space="preserve">－２０</t>
    </r>
    <r>
      <rPr>
        <sz val="10"/>
        <rFont val="ＭＳ 明朝"/>
        <family val="0"/>
        <charset val="128"/>
      </rPr>
      <t xml:space="preserve">*Log</t>
    </r>
    <r>
      <rPr>
        <sz val="10"/>
        <rFont val="Noto Sans"/>
        <family val="2"/>
      </rPr>
      <t xml:space="preserve">（ｒ）－８</t>
    </r>
  </si>
  <si>
    <t xml:space="preserve">Ｌ　：</t>
  </si>
  <si>
    <r>
      <rPr>
        <sz val="10"/>
        <rFont val="Noto Sans"/>
        <family val="2"/>
      </rPr>
      <t xml:space="preserve">距離ｒ</t>
    </r>
    <r>
      <rPr>
        <sz val="10"/>
        <rFont val="ＭＳ 明朝"/>
        <family val="0"/>
        <charset val="128"/>
      </rPr>
      <t xml:space="preserve">[m]</t>
    </r>
    <r>
      <rPr>
        <sz val="10"/>
        <rFont val="Noto Sans"/>
        <family val="2"/>
      </rPr>
      <t xml:space="preserve">における騒音レベル</t>
    </r>
    <r>
      <rPr>
        <sz val="10"/>
        <rFont val="ＭＳ 明朝"/>
        <family val="0"/>
        <charset val="128"/>
      </rPr>
      <t xml:space="preserve">[dB]</t>
    </r>
  </si>
  <si>
    <r>
      <rPr>
        <sz val="10"/>
        <rFont val="Noto Sans"/>
        <family val="2"/>
      </rPr>
      <t xml:space="preserve">Ｌ</t>
    </r>
    <r>
      <rPr>
        <sz val="10"/>
        <rFont val="ＭＳ 明朝"/>
        <family val="0"/>
        <charset val="128"/>
      </rPr>
      <t xml:space="preserve">w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騒音パワーレベル</t>
    </r>
    <r>
      <rPr>
        <sz val="10"/>
        <rFont val="ＭＳ 明朝"/>
        <family val="0"/>
        <charset val="128"/>
      </rPr>
      <t xml:space="preserve">[dB]</t>
    </r>
  </si>
  <si>
    <t xml:space="preserve">計算結果</t>
  </si>
  <si>
    <t xml:space="preserve">予測地点における騒音レベル＝</t>
  </si>
  <si>
    <t xml:space="preserve">dB</t>
  </si>
  <si>
    <t xml:space="preserve">計算条件</t>
  </si>
  <si>
    <t xml:space="preserve">予測地点の高さ＝</t>
  </si>
  <si>
    <t xml:space="preserve">m</t>
  </si>
  <si>
    <t xml:space="preserve">音源の騒音</t>
  </si>
  <si>
    <t xml:space="preserve">音源の</t>
  </si>
  <si>
    <t xml:space="preserve">音源と予測</t>
  </si>
  <si>
    <t xml:space="preserve">予測地点</t>
  </si>
  <si>
    <t xml:space="preserve">No.</t>
  </si>
  <si>
    <t xml:space="preserve">音源名</t>
  </si>
  <si>
    <t xml:space="preserve">パワーレベル</t>
  </si>
  <si>
    <t xml:space="preserve">高さ</t>
  </si>
  <si>
    <t xml:space="preserve">地点との</t>
  </si>
  <si>
    <t xml:space="preserve">距離減衰</t>
  </si>
  <si>
    <t xml:space="preserve">での</t>
  </si>
  <si>
    <t xml:space="preserve">Power</t>
  </si>
  <si>
    <t xml:space="preserve">水平距離</t>
  </si>
  <si>
    <t xml:space="preserve">斜距離</t>
  </si>
  <si>
    <t xml:space="preserve">騒音レベル</t>
  </si>
  <si>
    <t xml:space="preserve">(dB)</t>
  </si>
  <si>
    <t xml:space="preserve">(m)</t>
  </si>
  <si>
    <t xml:space="preserve">音源１</t>
  </si>
  <si>
    <t xml:space="preserve">音源２</t>
  </si>
  <si>
    <t xml:space="preserve">音源３</t>
  </si>
  <si>
    <t xml:space="preserve">合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0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3366FF"/>
      <name val="Noto Sans"/>
      <family val="2"/>
    </font>
    <font>
      <sz val="8"/>
      <color rgb="FF3366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3366FF"/>
      <name val="Noto Sans"/>
      <family val="2"/>
    </font>
    <font>
      <sz val="9"/>
      <color rgb="FF000000"/>
      <name val="Noto Sans"/>
      <family val="2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76320</xdr:rowOff>
    </xdr:from>
    <xdr:to>
      <xdr:col>8</xdr:col>
      <xdr:colOff>95760</xdr:colOff>
      <xdr:row>31</xdr:row>
      <xdr:rowOff>41760</xdr:rowOff>
    </xdr:to>
    <xdr:grpSp>
      <xdr:nvGrpSpPr>
        <xdr:cNvPr id="0" name="Group 15"/>
        <xdr:cNvGrpSpPr/>
      </xdr:nvGrpSpPr>
      <xdr:grpSpPr>
        <a:xfrm>
          <a:off x="774720" y="1362240"/>
          <a:ext cx="4290480" cy="3470760"/>
          <a:chOff x="774720" y="1362240"/>
          <a:chExt cx="4290480" cy="3470760"/>
        </a:xfrm>
      </xdr:grpSpPr>
      <xdr:sp>
        <xdr:nvSpPr>
          <xdr:cNvPr id="1" name="Rectangle 1"/>
          <xdr:cNvSpPr/>
        </xdr:nvSpPr>
        <xdr:spPr>
          <a:xfrm>
            <a:off x="774720" y="1362240"/>
            <a:ext cx="4290480" cy="347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"/>
          <xdr:cNvSpPr/>
        </xdr:nvSpPr>
        <xdr:spPr>
          <a:xfrm>
            <a:off x="1390680" y="1819440"/>
            <a:ext cx="10260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"/>
          <xdr:cNvSpPr/>
        </xdr:nvSpPr>
        <xdr:spPr>
          <a:xfrm>
            <a:off x="4038120" y="3703680"/>
            <a:ext cx="10260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2012760" y="4061880"/>
            <a:ext cx="10260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5"/>
          <xdr:cNvSpPr/>
        </xdr:nvSpPr>
        <xdr:spPr>
          <a:xfrm>
            <a:off x="2588760" y="2634840"/>
            <a:ext cx="142560" cy="137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2098080" y="2821680"/>
            <a:ext cx="513360" cy="122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H="1" flipV="1">
            <a:off x="2771640" y="2810880"/>
            <a:ext cx="1243440" cy="875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1499040" y="1874520"/>
            <a:ext cx="1049760" cy="74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1"/>
          <xdr:cNvSpPr/>
        </xdr:nvSpPr>
        <xdr:spPr>
          <a:xfrm>
            <a:off x="2771640" y="2508120"/>
            <a:ext cx="6044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000" spc="-1" strike="noStrike">
                <a:latin typeface="ＭＳ 明朝"/>
              </a:rPr>
              <a:t>予測地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2"/>
          <xdr:cNvSpPr/>
        </xdr:nvSpPr>
        <xdr:spPr>
          <a:xfrm>
            <a:off x="1128240" y="1549440"/>
            <a:ext cx="4734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000" spc="-1" strike="noStrike">
                <a:latin typeface="ＭＳ 明朝"/>
              </a:rPr>
              <a:t>音源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3"/>
          <xdr:cNvSpPr/>
        </xdr:nvSpPr>
        <xdr:spPr>
          <a:xfrm>
            <a:off x="1835640" y="4188600"/>
            <a:ext cx="4734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000" spc="-1" strike="noStrike">
                <a:latin typeface="ＭＳ 明朝"/>
              </a:rPr>
              <a:t>音源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14"/>
          <xdr:cNvSpPr/>
        </xdr:nvSpPr>
        <xdr:spPr>
          <a:xfrm>
            <a:off x="3986640" y="3857760"/>
            <a:ext cx="4734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000" spc="-1" strike="noStrike">
                <a:latin typeface="ＭＳ 明朝"/>
              </a:rPr>
              <a:t>音源３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5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true" outlineLevel="0" collapsed="false">
      <c r="A2" s="1"/>
    </row>
    <row r="3" customFormat="false" ht="12" hidden="false" customHeight="false" outlineLevel="0" collapsed="false">
      <c r="B3" s="2" t="s">
        <v>1</v>
      </c>
      <c r="C3" s="2" t="s">
        <v>2</v>
      </c>
    </row>
    <row r="4" customFormat="false" ht="12" hidden="false" customHeight="false" outlineLevel="0" collapsed="false">
      <c r="C4" s="2" t="s">
        <v>3</v>
      </c>
    </row>
    <row r="5" customFormat="false" ht="12" hidden="false" customHeight="false" outlineLevel="0" collapsed="false">
      <c r="D5" s="2" t="s">
        <v>4</v>
      </c>
    </row>
    <row r="6" customFormat="false" ht="12" hidden="false" customHeight="false" outlineLevel="0" collapsed="false">
      <c r="E6" s="2" t="s">
        <v>5</v>
      </c>
      <c r="F6" s="2" t="s">
        <v>6</v>
      </c>
    </row>
    <row r="7" customFormat="false" ht="12" hidden="false" customHeight="false" outlineLevel="0" collapsed="false">
      <c r="E7" s="2" t="s">
        <v>7</v>
      </c>
      <c r="F7" s="2" t="s">
        <v>8</v>
      </c>
    </row>
    <row r="32" customFormat="false" ht="12.75" hidden="false" customHeight="false" outlineLevel="0" collapsed="false"/>
    <row r="33" customFormat="false" ht="12.75" hidden="false" customHeight="false" outlineLevel="0" collapsed="false">
      <c r="B33" s="3" t="s">
        <v>9</v>
      </c>
      <c r="C33" s="3" t="s">
        <v>10</v>
      </c>
      <c r="D33" s="3"/>
      <c r="E33" s="3"/>
      <c r="F33" s="4" t="n">
        <f aca="false">ROUND(10*LOG(K64),1)</f>
        <v>73.3</v>
      </c>
      <c r="G33" s="5" t="s">
        <v>11</v>
      </c>
    </row>
    <row r="37" customFormat="false" ht="12" hidden="false" customHeight="false" outlineLevel="0" collapsed="false">
      <c r="B37" s="2" t="s">
        <v>12</v>
      </c>
    </row>
    <row r="38" customFormat="false" ht="12" hidden="false" customHeight="false" outlineLevel="0" collapsed="false">
      <c r="C38" s="2" t="s">
        <v>13</v>
      </c>
      <c r="E38" s="6" t="n">
        <v>7</v>
      </c>
      <c r="F38" s="0" t="s">
        <v>14</v>
      </c>
    </row>
    <row r="40" customFormat="false" ht="12" hidden="false" customHeight="false" outlineLevel="0" collapsed="false">
      <c r="B40" s="7"/>
      <c r="C40" s="8"/>
      <c r="D40" s="9" t="s">
        <v>15</v>
      </c>
      <c r="E40" s="10" t="s">
        <v>16</v>
      </c>
      <c r="F40" s="9" t="s">
        <v>17</v>
      </c>
      <c r="H40" s="11" t="s">
        <v>17</v>
      </c>
      <c r="I40" s="11"/>
      <c r="J40" s="11" t="s">
        <v>18</v>
      </c>
      <c r="K40" s="11"/>
    </row>
    <row r="41" customFormat="false" ht="12" hidden="false" customHeight="false" outlineLevel="0" collapsed="false">
      <c r="B41" s="12" t="s">
        <v>19</v>
      </c>
      <c r="C41" s="13" t="s">
        <v>20</v>
      </c>
      <c r="D41" s="14" t="s">
        <v>21</v>
      </c>
      <c r="E41" s="13" t="s">
        <v>22</v>
      </c>
      <c r="F41" s="14" t="s">
        <v>23</v>
      </c>
      <c r="H41" s="15" t="s">
        <v>23</v>
      </c>
      <c r="I41" s="15" t="s">
        <v>24</v>
      </c>
      <c r="J41" s="15" t="s">
        <v>25</v>
      </c>
      <c r="K41" s="16" t="s">
        <v>26</v>
      </c>
    </row>
    <row r="42" customFormat="false" ht="12" hidden="false" customHeight="false" outlineLevel="0" collapsed="false">
      <c r="B42" s="12"/>
      <c r="C42" s="12"/>
      <c r="D42" s="12"/>
      <c r="E42" s="12"/>
      <c r="F42" s="14" t="s">
        <v>27</v>
      </c>
      <c r="H42" s="15" t="s">
        <v>28</v>
      </c>
      <c r="I42" s="15"/>
      <c r="J42" s="15" t="s">
        <v>29</v>
      </c>
      <c r="K42" s="15"/>
    </row>
    <row r="43" customFormat="false" ht="12" hidden="false" customHeight="false" outlineLevel="0" collapsed="false">
      <c r="B43" s="17"/>
      <c r="C43" s="17"/>
      <c r="D43" s="17" t="s">
        <v>30</v>
      </c>
      <c r="E43" s="17" t="s">
        <v>31</v>
      </c>
      <c r="F43" s="18" t="s">
        <v>31</v>
      </c>
      <c r="H43" s="19"/>
      <c r="I43" s="19"/>
      <c r="J43" s="19"/>
      <c r="K43" s="19"/>
    </row>
    <row r="44" customFormat="false" ht="12" hidden="false" customHeight="false" outlineLevel="0" collapsed="false">
      <c r="B44" s="20" t="n">
        <v>1</v>
      </c>
      <c r="C44" s="21" t="s">
        <v>32</v>
      </c>
      <c r="D44" s="22" t="n">
        <v>100</v>
      </c>
      <c r="E44" s="22" t="n">
        <v>1</v>
      </c>
      <c r="F44" s="22" t="n">
        <v>10</v>
      </c>
      <c r="H44" s="23" t="n">
        <f aca="false">IF(F44="","",ROUND(SQRT(F44^2+(E44-$E$38)^2),1))</f>
        <v>11.7</v>
      </c>
      <c r="I44" s="23" t="n">
        <f aca="false">IF(H44="","",ROUND(20*LOG(H44),1))</f>
        <v>21.4</v>
      </c>
      <c r="J44" s="23" t="n">
        <f aca="false">IF(D44="","",D44-I44-8)</f>
        <v>70.6</v>
      </c>
      <c r="K44" s="24" t="n">
        <f aca="false">IF(J44="","",10^(J44/10))</f>
        <v>11481536.2149688</v>
      </c>
    </row>
    <row r="45" customFormat="false" ht="12" hidden="false" customHeight="false" outlineLevel="0" collapsed="false">
      <c r="B45" s="25" t="n">
        <v>2</v>
      </c>
      <c r="C45" s="26" t="s">
        <v>33</v>
      </c>
      <c r="D45" s="27" t="n">
        <v>100</v>
      </c>
      <c r="E45" s="27" t="n">
        <v>2</v>
      </c>
      <c r="F45" s="27" t="n">
        <v>15</v>
      </c>
      <c r="H45" s="28" t="n">
        <f aca="false">IF(F45="","",ROUND(SQRT(F45^2+(E45-$E$38)^2),1))</f>
        <v>15.8</v>
      </c>
      <c r="I45" s="28" t="n">
        <f aca="false">IF(H45="","",ROUND(20*LOG(H45),1))</f>
        <v>24</v>
      </c>
      <c r="J45" s="28" t="n">
        <f aca="false">IF(D45="","",D45-I45-8)</f>
        <v>68</v>
      </c>
      <c r="K45" s="29" t="n">
        <f aca="false">IF(J45="","",10^(J45/10))</f>
        <v>6309573.44480193</v>
      </c>
    </row>
    <row r="46" customFormat="false" ht="12" hidden="false" customHeight="false" outlineLevel="0" collapsed="false">
      <c r="B46" s="25" t="n">
        <v>3</v>
      </c>
      <c r="C46" s="26" t="s">
        <v>34</v>
      </c>
      <c r="D46" s="27" t="n">
        <v>100</v>
      </c>
      <c r="E46" s="27" t="n">
        <v>3</v>
      </c>
      <c r="F46" s="27" t="n">
        <v>20</v>
      </c>
      <c r="H46" s="28" t="n">
        <f aca="false">IF(F46="","",ROUND(SQRT(F46^2+(E46-$E$38)^2),1))</f>
        <v>20.4</v>
      </c>
      <c r="I46" s="28" t="n">
        <f aca="false">IF(H46="","",ROUND(20*LOG(H46),1))</f>
        <v>26.2</v>
      </c>
      <c r="J46" s="28" t="n">
        <f aca="false">IF(D46="","",D46-I46-8)</f>
        <v>65.8</v>
      </c>
      <c r="K46" s="29" t="n">
        <f aca="false">IF(J46="","",10^(J46/10))</f>
        <v>3801893.96320561</v>
      </c>
    </row>
    <row r="47" customFormat="false" ht="12" hidden="false" customHeight="false" outlineLevel="0" collapsed="false">
      <c r="B47" s="25" t="n">
        <v>4</v>
      </c>
      <c r="C47" s="26"/>
      <c r="D47" s="27"/>
      <c r="E47" s="27"/>
      <c r="F47" s="27"/>
      <c r="H47" s="28" t="str">
        <f aca="false">IF(F47="","",ROUND(SQRT(F47^2+(E47-$E$38)^2),1))</f>
        <v/>
      </c>
      <c r="I47" s="28" t="str">
        <f aca="false">IF(H47="","",ROUND(20*LOG(H47),1))</f>
        <v/>
      </c>
      <c r="J47" s="28" t="str">
        <f aca="false">IF(D47="","",D47-I47-8)</f>
        <v/>
      </c>
      <c r="K47" s="29" t="str">
        <f aca="false">IF(J47="","",10^(J47/10))</f>
        <v/>
      </c>
    </row>
    <row r="48" customFormat="false" ht="12" hidden="false" customHeight="false" outlineLevel="0" collapsed="false">
      <c r="B48" s="25" t="n">
        <v>5</v>
      </c>
      <c r="C48" s="26"/>
      <c r="D48" s="27"/>
      <c r="E48" s="27"/>
      <c r="F48" s="27"/>
      <c r="H48" s="28" t="str">
        <f aca="false">IF(F48="","",ROUND(SQRT(F48^2+(E48-$E$38)^2),1))</f>
        <v/>
      </c>
      <c r="I48" s="28" t="str">
        <f aca="false">IF(H48="","",ROUND(20*LOG(H48),1))</f>
        <v/>
      </c>
      <c r="J48" s="28" t="str">
        <f aca="false">IF(D48="","",D48-I48-8)</f>
        <v/>
      </c>
      <c r="K48" s="29" t="str">
        <f aca="false">IF(J48="","",10^(J48/10))</f>
        <v/>
      </c>
    </row>
    <row r="49" customFormat="false" ht="12" hidden="false" customHeight="false" outlineLevel="0" collapsed="false">
      <c r="B49" s="25" t="n">
        <v>6</v>
      </c>
      <c r="C49" s="26"/>
      <c r="D49" s="27"/>
      <c r="E49" s="27"/>
      <c r="F49" s="27"/>
      <c r="H49" s="28" t="str">
        <f aca="false">IF(F49="","",ROUND(SQRT(F49^2+(E49-$E$38)^2),1))</f>
        <v/>
      </c>
      <c r="I49" s="28" t="str">
        <f aca="false">IF(H49="","",ROUND(20*LOG(H49),1))</f>
        <v/>
      </c>
      <c r="J49" s="28" t="str">
        <f aca="false">IF(D49="","",D49-I49-8)</f>
        <v/>
      </c>
      <c r="K49" s="29" t="str">
        <f aca="false">IF(J49="","",10^(J49/10))</f>
        <v/>
      </c>
    </row>
    <row r="50" customFormat="false" ht="12" hidden="false" customHeight="false" outlineLevel="0" collapsed="false">
      <c r="B50" s="25" t="n">
        <v>7</v>
      </c>
      <c r="C50" s="26"/>
      <c r="D50" s="27"/>
      <c r="E50" s="27"/>
      <c r="F50" s="27"/>
      <c r="H50" s="28" t="str">
        <f aca="false">IF(F50="","",ROUND(SQRT(F50^2+(E50-$E$38)^2),1))</f>
        <v/>
      </c>
      <c r="I50" s="28" t="str">
        <f aca="false">IF(H50="","",ROUND(20*LOG(H50),1))</f>
        <v/>
      </c>
      <c r="J50" s="28" t="str">
        <f aca="false">IF(D50="","",D50-I50-8)</f>
        <v/>
      </c>
      <c r="K50" s="29" t="str">
        <f aca="false">IF(J50="","",10^(J50/10))</f>
        <v/>
      </c>
    </row>
    <row r="51" customFormat="false" ht="12" hidden="false" customHeight="false" outlineLevel="0" collapsed="false">
      <c r="B51" s="25" t="n">
        <v>8</v>
      </c>
      <c r="C51" s="26"/>
      <c r="D51" s="27"/>
      <c r="E51" s="27"/>
      <c r="F51" s="27"/>
      <c r="H51" s="28" t="str">
        <f aca="false">IF(F51="","",ROUND(SQRT(F51^2+(E51-$E$38)^2),1))</f>
        <v/>
      </c>
      <c r="I51" s="28" t="str">
        <f aca="false">IF(H51="","",ROUND(20*LOG(H51),1))</f>
        <v/>
      </c>
      <c r="J51" s="28" t="str">
        <f aca="false">IF(D51="","",D51-I51-8)</f>
        <v/>
      </c>
      <c r="K51" s="29" t="str">
        <f aca="false">IF(J51="","",10^(J51/10))</f>
        <v/>
      </c>
    </row>
    <row r="52" customFormat="false" ht="12" hidden="false" customHeight="false" outlineLevel="0" collapsed="false">
      <c r="B52" s="25" t="n">
        <v>9</v>
      </c>
      <c r="C52" s="26"/>
      <c r="D52" s="27"/>
      <c r="E52" s="27"/>
      <c r="F52" s="27"/>
      <c r="H52" s="28" t="str">
        <f aca="false">IF(F52="","",ROUND(SQRT(F52^2+(E52-$E$38)^2),1))</f>
        <v/>
      </c>
      <c r="I52" s="28" t="str">
        <f aca="false">IF(H52="","",ROUND(20*LOG(H52),1))</f>
        <v/>
      </c>
      <c r="J52" s="28" t="str">
        <f aca="false">IF(D52="","",D52-I52-8)</f>
        <v/>
      </c>
      <c r="K52" s="29" t="str">
        <f aca="false">IF(J52="","",10^(J52/10))</f>
        <v/>
      </c>
    </row>
    <row r="53" customFormat="false" ht="12" hidden="false" customHeight="false" outlineLevel="0" collapsed="false">
      <c r="B53" s="25" t="n">
        <v>10</v>
      </c>
      <c r="C53" s="26"/>
      <c r="D53" s="27"/>
      <c r="E53" s="27"/>
      <c r="F53" s="27"/>
      <c r="H53" s="28" t="str">
        <f aca="false">IF(F53="","",ROUND(SQRT(F53^2+(E53-$E$38)^2),1))</f>
        <v/>
      </c>
      <c r="I53" s="28" t="str">
        <f aca="false">IF(H53="","",ROUND(20*LOG(H53),1))</f>
        <v/>
      </c>
      <c r="J53" s="28" t="str">
        <f aca="false">IF(D53="","",D53-I53-8)</f>
        <v/>
      </c>
      <c r="K53" s="29" t="str">
        <f aca="false">IF(J53="","",10^(J53/10))</f>
        <v/>
      </c>
    </row>
    <row r="54" customFormat="false" ht="12" hidden="false" customHeight="false" outlineLevel="0" collapsed="false">
      <c r="B54" s="25" t="n">
        <v>11</v>
      </c>
      <c r="C54" s="26"/>
      <c r="D54" s="27"/>
      <c r="E54" s="27"/>
      <c r="F54" s="27"/>
      <c r="H54" s="28" t="str">
        <f aca="false">IF(F54="","",ROUND(SQRT(F54^2+(E54-$E$38)^2),1))</f>
        <v/>
      </c>
      <c r="I54" s="28" t="str">
        <f aca="false">IF(H54="","",ROUND(20*LOG(H54),1))</f>
        <v/>
      </c>
      <c r="J54" s="28" t="str">
        <f aca="false">IF(D54="","",D54-I54-8)</f>
        <v/>
      </c>
      <c r="K54" s="29" t="str">
        <f aca="false">IF(J54="","",10^(J54/10))</f>
        <v/>
      </c>
    </row>
    <row r="55" customFormat="false" ht="12" hidden="false" customHeight="false" outlineLevel="0" collapsed="false">
      <c r="B55" s="25" t="n">
        <v>12</v>
      </c>
      <c r="C55" s="26"/>
      <c r="D55" s="27"/>
      <c r="E55" s="27"/>
      <c r="F55" s="27"/>
      <c r="H55" s="28" t="str">
        <f aca="false">IF(F55="","",ROUND(SQRT(F55^2+(E55-$E$38)^2),1))</f>
        <v/>
      </c>
      <c r="I55" s="28" t="str">
        <f aca="false">IF(H55="","",ROUND(20*LOG(H55),1))</f>
        <v/>
      </c>
      <c r="J55" s="28" t="str">
        <f aca="false">IF(D55="","",D55-I55-8)</f>
        <v/>
      </c>
      <c r="K55" s="29" t="str">
        <f aca="false">IF(J55="","",10^(J55/10))</f>
        <v/>
      </c>
    </row>
    <row r="56" customFormat="false" ht="12" hidden="false" customHeight="false" outlineLevel="0" collapsed="false">
      <c r="B56" s="25" t="n">
        <v>13</v>
      </c>
      <c r="C56" s="26"/>
      <c r="D56" s="27"/>
      <c r="E56" s="27"/>
      <c r="F56" s="27"/>
      <c r="H56" s="28" t="str">
        <f aca="false">IF(F56="","",ROUND(SQRT(F56^2+(E56-$E$38)^2),1))</f>
        <v/>
      </c>
      <c r="I56" s="28" t="str">
        <f aca="false">IF(H56="","",ROUND(20*LOG(H56),1))</f>
        <v/>
      </c>
      <c r="J56" s="28" t="str">
        <f aca="false">IF(D56="","",D56-I56-8)</f>
        <v/>
      </c>
      <c r="K56" s="29" t="str">
        <f aca="false">IF(J56="","",10^(J56/10))</f>
        <v/>
      </c>
    </row>
    <row r="57" customFormat="false" ht="12" hidden="false" customHeight="false" outlineLevel="0" collapsed="false">
      <c r="B57" s="25" t="n">
        <v>14</v>
      </c>
      <c r="C57" s="26"/>
      <c r="D57" s="27"/>
      <c r="E57" s="27"/>
      <c r="F57" s="27"/>
      <c r="H57" s="28" t="str">
        <f aca="false">IF(F57="","",ROUND(SQRT(F57^2+(E57-$E$38)^2),1))</f>
        <v/>
      </c>
      <c r="I57" s="28" t="str">
        <f aca="false">IF(H57="","",ROUND(20*LOG(H57),1))</f>
        <v/>
      </c>
      <c r="J57" s="28" t="str">
        <f aca="false">IF(D57="","",D57-I57-8)</f>
        <v/>
      </c>
      <c r="K57" s="29" t="str">
        <f aca="false">IF(J57="","",10^(J57/10))</f>
        <v/>
      </c>
    </row>
    <row r="58" customFormat="false" ht="12" hidden="false" customHeight="false" outlineLevel="0" collapsed="false">
      <c r="B58" s="25" t="n">
        <v>15</v>
      </c>
      <c r="C58" s="26"/>
      <c r="D58" s="27"/>
      <c r="E58" s="27"/>
      <c r="F58" s="27"/>
      <c r="H58" s="28" t="str">
        <f aca="false">IF(F58="","",ROUND(SQRT(F58^2+(E58-$E$38)^2),1))</f>
        <v/>
      </c>
      <c r="I58" s="28" t="str">
        <f aca="false">IF(H58="","",ROUND(20*LOG(H58),1))</f>
        <v/>
      </c>
      <c r="J58" s="28" t="str">
        <f aca="false">IF(D58="","",D58-I58-8)</f>
        <v/>
      </c>
      <c r="K58" s="29" t="str">
        <f aca="false">IF(J58="","",10^(J58/10))</f>
        <v/>
      </c>
    </row>
    <row r="59" customFormat="false" ht="12" hidden="false" customHeight="false" outlineLevel="0" collapsed="false">
      <c r="B59" s="25" t="n">
        <v>16</v>
      </c>
      <c r="C59" s="26"/>
      <c r="D59" s="27"/>
      <c r="E59" s="27"/>
      <c r="F59" s="27"/>
      <c r="H59" s="28" t="str">
        <f aca="false">IF(F59="","",ROUND(SQRT(F59^2+(E59-$E$38)^2),1))</f>
        <v/>
      </c>
      <c r="I59" s="28" t="str">
        <f aca="false">IF(H59="","",ROUND(20*LOG(H59),1))</f>
        <v/>
      </c>
      <c r="J59" s="28" t="str">
        <f aca="false">IF(D59="","",D59-I59-8)</f>
        <v/>
      </c>
      <c r="K59" s="29" t="str">
        <f aca="false">IF(J59="","",10^(J59/10))</f>
        <v/>
      </c>
    </row>
    <row r="60" customFormat="false" ht="12" hidden="false" customHeight="false" outlineLevel="0" collapsed="false">
      <c r="B60" s="25" t="n">
        <v>17</v>
      </c>
      <c r="C60" s="26"/>
      <c r="D60" s="27"/>
      <c r="E60" s="27"/>
      <c r="F60" s="27"/>
      <c r="H60" s="28" t="str">
        <f aca="false">IF(F60="","",ROUND(SQRT(F60^2+(E60-$E$38)^2),1))</f>
        <v/>
      </c>
      <c r="I60" s="28" t="str">
        <f aca="false">IF(H60="","",ROUND(20*LOG(H60),1))</f>
        <v/>
      </c>
      <c r="J60" s="28" t="str">
        <f aca="false">IF(D60="","",D60-I60-8)</f>
        <v/>
      </c>
      <c r="K60" s="29" t="str">
        <f aca="false">IF(J60="","",10^(J60/10))</f>
        <v/>
      </c>
    </row>
    <row r="61" customFormat="false" ht="12" hidden="false" customHeight="false" outlineLevel="0" collapsed="false">
      <c r="B61" s="25" t="n">
        <v>18</v>
      </c>
      <c r="C61" s="26"/>
      <c r="D61" s="27"/>
      <c r="E61" s="27"/>
      <c r="F61" s="27"/>
      <c r="H61" s="28" t="str">
        <f aca="false">IF(F61="","",ROUND(SQRT(F61^2+(E61-$E$38)^2),1))</f>
        <v/>
      </c>
      <c r="I61" s="28" t="str">
        <f aca="false">IF(H61="","",ROUND(20*LOG(H61),1))</f>
        <v/>
      </c>
      <c r="J61" s="28" t="str">
        <f aca="false">IF(D61="","",D61-I61-8)</f>
        <v/>
      </c>
      <c r="K61" s="29" t="str">
        <f aca="false">IF(J61="","",10^(J61/10))</f>
        <v/>
      </c>
    </row>
    <row r="62" customFormat="false" ht="12" hidden="false" customHeight="false" outlineLevel="0" collapsed="false">
      <c r="B62" s="25" t="n">
        <v>19</v>
      </c>
      <c r="C62" s="26"/>
      <c r="D62" s="27"/>
      <c r="E62" s="27"/>
      <c r="F62" s="27"/>
      <c r="H62" s="28" t="str">
        <f aca="false">IF(F62="","",ROUND(SQRT(F62^2+(E62-$E$38)^2),1))</f>
        <v/>
      </c>
      <c r="I62" s="28" t="str">
        <f aca="false">IF(H62="","",ROUND(20*LOG(H62),1))</f>
        <v/>
      </c>
      <c r="J62" s="28" t="str">
        <f aca="false">IF(D62="","",D62-I62-8)</f>
        <v/>
      </c>
      <c r="K62" s="29" t="str">
        <f aca="false">IF(J62="","",10^(J62/10))</f>
        <v/>
      </c>
    </row>
    <row r="63" customFormat="false" ht="12" hidden="false" customHeight="false" outlineLevel="0" collapsed="false">
      <c r="B63" s="30" t="n">
        <v>20</v>
      </c>
      <c r="C63" s="31"/>
      <c r="D63" s="32"/>
      <c r="E63" s="32"/>
      <c r="F63" s="32"/>
      <c r="H63" s="33" t="str">
        <f aca="false">IF(F63="","",ROUND(SQRT(F63^2+(E63-$E$38)^2),1))</f>
        <v/>
      </c>
      <c r="I63" s="33" t="str">
        <f aca="false">IF(H63="","",ROUND(20*LOG(H63),1))</f>
        <v/>
      </c>
      <c r="J63" s="33" t="str">
        <f aca="false">IF(D63="","",D63-I63-8)</f>
        <v/>
      </c>
      <c r="K63" s="34" t="str">
        <f aca="false">IF(J63="","",10^(J63/10))</f>
        <v/>
      </c>
    </row>
    <row r="64" customFormat="false" ht="12" hidden="false" customHeight="false" outlineLevel="0" collapsed="false">
      <c r="C64" s="35"/>
      <c r="J64" s="36" t="s">
        <v>35</v>
      </c>
      <c r="K64" s="37" t="n">
        <f aca="false">SUM(K44:K63)</f>
        <v>21593003.6229764</v>
      </c>
    </row>
    <row r="65" customFormat="false" ht="12" hidden="false" customHeight="false" outlineLevel="0" collapsed="false">
      <c r="C65" s="35"/>
    </row>
    <row r="66" customFormat="false" ht="12" hidden="false" customHeight="false" outlineLevel="0" collapsed="false">
      <c r="C66" s="35"/>
    </row>
    <row r="67" customFormat="false" ht="12" hidden="false" customHeight="false" outlineLevel="0" collapsed="false">
      <c r="C67" s="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1:45:16Z</dcterms:created>
  <dc:creator>Tjmt.Y.</dc:creator>
  <dc:description>弊社は、このファイルを使用して計算した結果に対し、一切責任を負いません。
</dc:description>
  <dc:language>en-US</dc:language>
  <cp:lastModifiedBy>Tjmt.Y.</cp:lastModifiedBy>
  <dcterms:modified xsi:type="dcterms:W3CDTF">2004-06-28T09:06:58Z</dcterms:modified>
  <cp:revision>0</cp:revision>
  <dc:subject/>
  <dc:title/>
</cp:coreProperties>
</file>