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sz val="9"/>
            <color rgb="FF000000"/>
            <rFont val="Noto Sans"/>
            <family val="2"/>
          </rPr>
          <t xml:space="preserve">音源パワーレベルを変更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9</xdr:row>
                <xdr:rowOff>2</xdr:rowOff>
              </xdr:from>
              <xdr:to>
                <xdr:col>10</xdr:col>
                <xdr:colOff>14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7">
  <si>
    <t xml:space="preserve">単一音源による騒音レベルの分布</t>
  </si>
  <si>
    <t xml:space="preserve">説明：</t>
  </si>
  <si>
    <t xml:space="preserve">音源からの距離と騒音レベルの関係を平面的にグラフ表示します。</t>
  </si>
  <si>
    <t xml:space="preserve">距離減衰の計算式は次のとおりです。</t>
  </si>
  <si>
    <r>
      <rPr>
        <sz val="10"/>
        <rFont val="Noto Sans"/>
        <family val="2"/>
      </rPr>
      <t xml:space="preserve">Ｌ＝Ｌ</t>
    </r>
    <r>
      <rPr>
        <sz val="10"/>
        <rFont val="ＭＳ 明朝"/>
        <family val="0"/>
        <charset val="128"/>
      </rPr>
      <t xml:space="preserve">w</t>
    </r>
    <r>
      <rPr>
        <sz val="10"/>
        <rFont val="Noto Sans"/>
        <family val="2"/>
      </rPr>
      <t xml:space="preserve">－２０</t>
    </r>
    <r>
      <rPr>
        <sz val="10"/>
        <rFont val="ＭＳ 明朝"/>
        <family val="0"/>
        <charset val="128"/>
      </rPr>
      <t xml:space="preserve">*Log</t>
    </r>
    <r>
      <rPr>
        <sz val="10"/>
        <rFont val="Noto Sans"/>
        <family val="2"/>
      </rPr>
      <t xml:space="preserve">（ｒ）－８</t>
    </r>
  </si>
  <si>
    <t xml:space="preserve">Ｌ　：</t>
  </si>
  <si>
    <r>
      <rPr>
        <sz val="10"/>
        <rFont val="Noto Sans"/>
        <family val="2"/>
      </rPr>
      <t xml:space="preserve">距離ｒ</t>
    </r>
    <r>
      <rPr>
        <sz val="10"/>
        <rFont val="ＭＳ 明朝"/>
        <family val="0"/>
        <charset val="128"/>
      </rPr>
      <t xml:space="preserve">[m]</t>
    </r>
    <r>
      <rPr>
        <sz val="10"/>
        <rFont val="Noto Sans"/>
        <family val="2"/>
      </rPr>
      <t xml:space="preserve">における騒音レベル</t>
    </r>
    <r>
      <rPr>
        <sz val="10"/>
        <rFont val="ＭＳ 明朝"/>
        <family val="0"/>
        <charset val="128"/>
      </rPr>
      <t xml:space="preserve">[dB]</t>
    </r>
  </si>
  <si>
    <r>
      <rPr>
        <sz val="10"/>
        <rFont val="Noto Sans"/>
        <family val="2"/>
      </rPr>
      <t xml:space="preserve">Ｌ</t>
    </r>
    <r>
      <rPr>
        <sz val="10"/>
        <rFont val="ＭＳ 明朝"/>
        <family val="0"/>
        <charset val="128"/>
      </rPr>
      <t xml:space="preserve">w 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騒音パワーレベル</t>
    </r>
    <r>
      <rPr>
        <sz val="10"/>
        <rFont val="ＭＳ 明朝"/>
        <family val="0"/>
        <charset val="128"/>
      </rPr>
      <t xml:space="preserve">[dB]</t>
    </r>
  </si>
  <si>
    <t xml:space="preserve">計算条件</t>
  </si>
  <si>
    <t xml:space="preserve">音源の騒音パワーレベル＝</t>
  </si>
  <si>
    <t xml:space="preserve">dB</t>
  </si>
  <si>
    <r>
      <rPr>
        <sz val="10"/>
        <rFont val="Noto Sans"/>
        <family val="2"/>
      </rPr>
      <t xml:space="preserve">音源の座標は、　（０</t>
    </r>
    <r>
      <rPr>
        <sz val="10"/>
        <rFont val="ＭＳ 明朝"/>
        <family val="0"/>
        <charset val="128"/>
      </rPr>
      <t xml:space="preserve">,</t>
    </r>
    <r>
      <rPr>
        <sz val="10"/>
        <rFont val="Noto Sans"/>
        <family val="2"/>
      </rPr>
      <t xml:space="preserve">０）とする。</t>
    </r>
  </si>
  <si>
    <t xml:space="preserve">各予測点（格子点）の座標と騒音レベル</t>
  </si>
  <si>
    <t xml:space="preserve">Ｘ軸方向</t>
  </si>
  <si>
    <t xml:space="preserve">(m)</t>
  </si>
  <si>
    <t xml:space="preserve">Ｙ軸方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0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C$4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4:$M$44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Sheet1!$D$45:$M$45</c:f>
              <c:numCache>
                <c:formatCode>General</c:formatCode>
                <c:ptCount val="10"/>
                <c:pt idx="0">
                  <c:v>68.9897000433602</c:v>
                </c:pt>
                <c:pt idx="1">
                  <c:v>65.0102999566398</c:v>
                </c:pt>
                <c:pt idx="2">
                  <c:v>62</c:v>
                </c:pt>
                <c:pt idx="3">
                  <c:v>59.6955107862173</c:v>
                </c:pt>
                <c:pt idx="4">
                  <c:v>57.8502665202918</c:v>
                </c:pt>
                <c:pt idx="5">
                  <c:v>56.3179827593301</c:v>
                </c:pt>
                <c:pt idx="6">
                  <c:v>55.0102999566398</c:v>
                </c:pt>
                <c:pt idx="7">
                  <c:v>53.8708664335715</c:v>
                </c:pt>
                <c:pt idx="8">
                  <c:v>52.8618614761628</c:v>
                </c:pt>
                <c:pt idx="9">
                  <c:v>51.9567862621736</c:v>
                </c:pt>
              </c:numCache>
            </c:numRef>
          </c:val>
        </c:ser>
        <c:ser>
          <c:idx val="1"/>
          <c:order val="1"/>
          <c:tx>
            <c:strRef>
              <c:f>Sheet1!$C$46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4:$M$44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Sheet1!$D$46:$M$46</c:f>
              <c:numCache>
                <c:formatCode>General</c:formatCode>
                <c:ptCount val="10"/>
                <c:pt idx="0">
                  <c:v>65.0102999566398</c:v>
                </c:pt>
                <c:pt idx="1">
                  <c:v>62.9691001300806</c:v>
                </c:pt>
                <c:pt idx="2">
                  <c:v>60.8605664769316</c:v>
                </c:pt>
                <c:pt idx="3">
                  <c:v>58.9897000433602</c:v>
                </c:pt>
                <c:pt idx="4">
                  <c:v>57.3760200210105</c:v>
                </c:pt>
                <c:pt idx="5">
                  <c:v>55.9794000867204</c:v>
                </c:pt>
                <c:pt idx="6">
                  <c:v>54.7572413039921</c:v>
                </c:pt>
                <c:pt idx="7">
                  <c:v>53.6749108729376</c:v>
                </c:pt>
                <c:pt idx="8">
                  <c:v>52.7058107428571</c:v>
                </c:pt>
                <c:pt idx="9">
                  <c:v>51.8296666070122</c:v>
                </c:pt>
              </c:numCache>
            </c:numRef>
          </c:val>
        </c:ser>
        <c:ser>
          <c:idx val="2"/>
          <c:order val="2"/>
          <c:tx>
            <c:strRef>
              <c:f>Sheet1!$C$47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4:$M$44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Sheet1!$D$47:$M$47</c:f>
              <c:numCache>
                <c:formatCode>General</c:formatCode>
                <c:ptCount val="10"/>
                <c:pt idx="0">
                  <c:v>62</c:v>
                </c:pt>
                <c:pt idx="1">
                  <c:v>60.8605664769316</c:v>
                </c:pt>
                <c:pt idx="2">
                  <c:v>59.4472749489669</c:v>
                </c:pt>
                <c:pt idx="3">
                  <c:v>58.0205999132796</c:v>
                </c:pt>
                <c:pt idx="4">
                  <c:v>56.6852108295775</c:v>
                </c:pt>
                <c:pt idx="5">
                  <c:v>55.4678748622466</c:v>
                </c:pt>
                <c:pt idx="6">
                  <c:v>54.3657200643706</c:v>
                </c:pt>
                <c:pt idx="7">
                  <c:v>53.3667713987954</c:v>
                </c:pt>
                <c:pt idx="8">
                  <c:v>52.4575749056068</c:v>
                </c:pt>
                <c:pt idx="9">
                  <c:v>51.6257350205938</c:v>
                </c:pt>
              </c:numCache>
            </c:numRef>
          </c:val>
        </c:ser>
        <c:ser>
          <c:idx val="3"/>
          <c:order val="3"/>
          <c:tx>
            <c:strRef>
              <c:f>Sheet1!$C$48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4:$M$44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Sheet1!$D$48:$M$48</c:f>
              <c:numCache>
                <c:formatCode>General</c:formatCode>
                <c:ptCount val="10"/>
                <c:pt idx="0">
                  <c:v>59.6955107862173</c:v>
                </c:pt>
                <c:pt idx="1">
                  <c:v>58.9897000433602</c:v>
                </c:pt>
                <c:pt idx="2">
                  <c:v>58.0205999132796</c:v>
                </c:pt>
                <c:pt idx="3">
                  <c:v>56.9485002168009</c:v>
                </c:pt>
                <c:pt idx="4">
                  <c:v>55.8721614328027</c:v>
                </c:pt>
                <c:pt idx="5">
                  <c:v>54.839966563652</c:v>
                </c:pt>
                <c:pt idx="6">
                  <c:v>53.8708664335715</c:v>
                </c:pt>
                <c:pt idx="7">
                  <c:v>52.9691001300806</c:v>
                </c:pt>
                <c:pt idx="8">
                  <c:v>52.1322826573376</c:v>
                </c:pt>
                <c:pt idx="9">
                  <c:v>51.3554201077308</c:v>
                </c:pt>
              </c:numCache>
            </c:numRef>
          </c:val>
        </c:ser>
        <c:ser>
          <c:idx val="4"/>
          <c:order val="4"/>
          <c:tx>
            <c:strRef>
              <c:f>Sheet1!$C$49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4:$M$44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Sheet1!$D$49:$M$49</c:f>
              <c:numCache>
                <c:formatCode>General</c:formatCode>
                <c:ptCount val="10"/>
                <c:pt idx="0">
                  <c:v>57.8502665202918</c:v>
                </c:pt>
                <c:pt idx="1">
                  <c:v>57.3760200210105</c:v>
                </c:pt>
                <c:pt idx="2">
                  <c:v>56.6852108295775</c:v>
                </c:pt>
                <c:pt idx="3">
                  <c:v>55.8721614328027</c:v>
                </c:pt>
                <c:pt idx="4">
                  <c:v>55.0102999566398</c:v>
                </c:pt>
                <c:pt idx="5">
                  <c:v>54.1467016498923</c:v>
                </c:pt>
                <c:pt idx="6">
                  <c:v>53.3076828026902</c:v>
                </c:pt>
                <c:pt idx="7">
                  <c:v>52.5060999335509</c:v>
                </c:pt>
                <c:pt idx="8">
                  <c:v>51.7469413473523</c:v>
                </c:pt>
                <c:pt idx="9">
                  <c:v>51.0308998699194</c:v>
                </c:pt>
              </c:numCache>
            </c:numRef>
          </c:val>
        </c:ser>
        <c:ser>
          <c:idx val="5"/>
          <c:order val="5"/>
          <c:tx>
            <c:strRef>
              <c:f>Sheet1!$C$50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4:$M$44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Sheet1!$D$50:$M$50</c:f>
              <c:numCache>
                <c:formatCode>General</c:formatCode>
                <c:ptCount val="10"/>
                <c:pt idx="0">
                  <c:v>56.3179827593301</c:v>
                </c:pt>
                <c:pt idx="1">
                  <c:v>55.9794000867204</c:v>
                </c:pt>
                <c:pt idx="2">
                  <c:v>55.4678748622466</c:v>
                </c:pt>
                <c:pt idx="3">
                  <c:v>54.839966563652</c:v>
                </c:pt>
                <c:pt idx="4">
                  <c:v>54.1467016498923</c:v>
                </c:pt>
                <c:pt idx="5">
                  <c:v>53.4266750356873</c:v>
                </c:pt>
                <c:pt idx="6">
                  <c:v>52.7058107428571</c:v>
                </c:pt>
                <c:pt idx="7">
                  <c:v>52</c:v>
                </c:pt>
                <c:pt idx="8">
                  <c:v>51.3181413825384</c:v>
                </c:pt>
                <c:pt idx="9">
                  <c:v>50.6646109162978</c:v>
                </c:pt>
              </c:numCache>
            </c:numRef>
          </c:val>
        </c:ser>
        <c:ser>
          <c:idx val="6"/>
          <c:order val="6"/>
          <c:tx>
            <c:strRef>
              <c:f>Sheet1!$C$5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4:$M$44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Sheet1!$D$51:$M$51</c:f>
              <c:numCache>
                <c:formatCode>General</c:formatCode>
                <c:ptCount val="10"/>
                <c:pt idx="0">
                  <c:v>55.0102999566398</c:v>
                </c:pt>
                <c:pt idx="1">
                  <c:v>54.7572413039921</c:v>
                </c:pt>
                <c:pt idx="2">
                  <c:v>54.3657200643706</c:v>
                </c:pt>
                <c:pt idx="3">
                  <c:v>53.8708664335715</c:v>
                </c:pt>
                <c:pt idx="4">
                  <c:v>53.3076828026902</c:v>
                </c:pt>
                <c:pt idx="5">
                  <c:v>52.7058107428571</c:v>
                </c:pt>
                <c:pt idx="6">
                  <c:v>52.0877392430751</c:v>
                </c:pt>
                <c:pt idx="7">
                  <c:v>51.4692155651658</c:v>
                </c:pt>
                <c:pt idx="8">
                  <c:v>50.8605664769316</c:v>
                </c:pt>
                <c:pt idx="9">
                  <c:v>50.2681373158773</c:v>
                </c:pt>
              </c:numCache>
            </c:numRef>
          </c:val>
        </c:ser>
        <c:ser>
          <c:idx val="7"/>
          <c:order val="7"/>
          <c:tx>
            <c:strRef>
              <c:f>Sheet1!$C$52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4:$M$44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Sheet1!$D$52:$M$52</c:f>
              <c:numCache>
                <c:formatCode>General</c:formatCode>
                <c:ptCount val="10"/>
                <c:pt idx="0">
                  <c:v>53.8708664335715</c:v>
                </c:pt>
                <c:pt idx="1">
                  <c:v>53.6749108729376</c:v>
                </c:pt>
                <c:pt idx="2">
                  <c:v>53.3667713987954</c:v>
                </c:pt>
                <c:pt idx="3">
                  <c:v>52.9691001300806</c:v>
                </c:pt>
                <c:pt idx="4">
                  <c:v>52.5060999335509</c:v>
                </c:pt>
                <c:pt idx="5">
                  <c:v>52</c:v>
                </c:pt>
                <c:pt idx="6">
                  <c:v>51.4692155651658</c:v>
                </c:pt>
                <c:pt idx="7">
                  <c:v>50.9279003035213</c:v>
                </c:pt>
                <c:pt idx="8">
                  <c:v>50.3863199776503</c:v>
                </c:pt>
                <c:pt idx="9">
                  <c:v>49.851561519523</c:v>
                </c:pt>
              </c:numCache>
            </c:numRef>
          </c:val>
        </c:ser>
        <c:ser>
          <c:idx val="8"/>
          <c:order val="8"/>
          <c:tx>
            <c:strRef>
              <c:f>Sheet1!$C$53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4:$M$44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Sheet1!$D$53:$M$53</c:f>
              <c:numCache>
                <c:formatCode>General</c:formatCode>
                <c:ptCount val="10"/>
                <c:pt idx="0">
                  <c:v>52.8618614761628</c:v>
                </c:pt>
                <c:pt idx="1">
                  <c:v>52.7058107428571</c:v>
                </c:pt>
                <c:pt idx="2">
                  <c:v>52.4575749056068</c:v>
                </c:pt>
                <c:pt idx="3">
                  <c:v>52.1322826573376</c:v>
                </c:pt>
                <c:pt idx="4">
                  <c:v>51.7469413473523</c:v>
                </c:pt>
                <c:pt idx="5">
                  <c:v>51.3181413825384</c:v>
                </c:pt>
                <c:pt idx="6">
                  <c:v>50.8605664769316</c:v>
                </c:pt>
                <c:pt idx="7">
                  <c:v>50.3863199776503</c:v>
                </c:pt>
                <c:pt idx="8">
                  <c:v>49.9048498545737</c:v>
                </c:pt>
                <c:pt idx="9">
                  <c:v>49.4232142513082</c:v>
                </c:pt>
              </c:numCache>
            </c:numRef>
          </c:val>
        </c:ser>
        <c:ser>
          <c:idx val="9"/>
          <c:order val="9"/>
          <c:tx>
            <c:strRef>
              <c:f>Sheet1!$C$54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4:$M$44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Sheet1!$D$54:$M$54</c:f>
              <c:numCache>
                <c:formatCode>General</c:formatCode>
                <c:ptCount val="10"/>
                <c:pt idx="0">
                  <c:v>51.9567862621736</c:v>
                </c:pt>
                <c:pt idx="1">
                  <c:v>51.8296666070122</c:v>
                </c:pt>
                <c:pt idx="2">
                  <c:v>51.6257350205938</c:v>
                </c:pt>
                <c:pt idx="3">
                  <c:v>51.3554201077308</c:v>
                </c:pt>
                <c:pt idx="4">
                  <c:v>51.0308998699194</c:v>
                </c:pt>
                <c:pt idx="5">
                  <c:v>50.6646109162978</c:v>
                </c:pt>
                <c:pt idx="6">
                  <c:v>50.2681373158773</c:v>
                </c:pt>
                <c:pt idx="7">
                  <c:v>49.851561519523</c:v>
                </c:pt>
                <c:pt idx="8">
                  <c:v>49.4232142513082</c:v>
                </c:pt>
                <c:pt idx="9">
                  <c:v>48.9897000433602</c:v>
                </c:pt>
              </c:numCache>
            </c:numRef>
          </c:val>
        </c:ser>
        <c:gapWidth val="100"/>
        <c:shape val="box"/>
        <c:axId val="11287726"/>
        <c:axId val="68004468"/>
        <c:axId val="46072727"/>
      </c:bar3DChart>
      <c:catAx>
        <c:axId val="11287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Ｘ軸方向：音源からの距離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004468"/>
        <c:crossesAt val="0"/>
        <c:auto val="1"/>
        <c:lblAlgn val="ctr"/>
        <c:lblOffset val="100"/>
        <c:noMultiLvlLbl val="0"/>
      </c:catAx>
      <c:valAx>
        <c:axId val="68004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287726"/>
        <c:crossesAt val="1"/>
        <c:crossBetween val="midCat"/>
        <c:majorUnit val="5"/>
      </c:valAx>
      <c:serAx>
        <c:axId val="4607272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Ｙ軸方向：音源からの距離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004468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8</xdr:row>
      <xdr:rowOff>19080</xdr:rowOff>
    </xdr:from>
    <xdr:to>
      <xdr:col>12</xdr:col>
      <xdr:colOff>176400</xdr:colOff>
      <xdr:row>36</xdr:row>
      <xdr:rowOff>137880</xdr:rowOff>
    </xdr:to>
    <xdr:grpSp>
      <xdr:nvGrpSpPr>
        <xdr:cNvPr id="0" name="Group 22"/>
        <xdr:cNvGrpSpPr/>
      </xdr:nvGrpSpPr>
      <xdr:grpSpPr>
        <a:xfrm>
          <a:off x="654120" y="1305000"/>
          <a:ext cx="7305480" cy="4385880"/>
          <a:chOff x="654120" y="1305000"/>
          <a:chExt cx="7305480" cy="4385880"/>
        </a:xfrm>
      </xdr:grpSpPr>
      <xdr:graphicFrame>
        <xdr:nvGraphicFramePr>
          <xdr:cNvPr id="1" name="Chart 18"/>
          <xdr:cNvGraphicFramePr/>
        </xdr:nvGraphicFramePr>
        <xdr:xfrm>
          <a:off x="654120" y="1305000"/>
          <a:ext cx="7305480" cy="43858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Oval 20"/>
          <xdr:cNvSpPr/>
        </xdr:nvSpPr>
        <xdr:spPr>
          <a:xfrm>
            <a:off x="1378800" y="5346000"/>
            <a:ext cx="79560" cy="75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21"/>
          <xdr:cNvSpPr/>
        </xdr:nvSpPr>
        <xdr:spPr>
          <a:xfrm>
            <a:off x="945000" y="5297400"/>
            <a:ext cx="34236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1000" spc="-1" strike="noStrike">
                <a:latin typeface="ＭＳ 明朝"/>
              </a:rPr>
              <a:t>音源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" zeroHeight="false" outlineLevelRow="0" outlineLevelCol="0"/>
  <cols>
    <col collapsed="false" customWidth="true" hidden="false" outlineLevel="0" max="4" min="4" style="0" width="9.85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false" outlineLevel="0" collapsed="false">
      <c r="A3" s="2"/>
      <c r="B3" s="3" t="s">
        <v>1</v>
      </c>
      <c r="C3" s="3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" hidden="false" customHeight="false" outlineLevel="0" collapsed="false">
      <c r="A4" s="2"/>
      <c r="B4" s="2"/>
      <c r="C4" s="3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" hidden="false" customHeight="false" outlineLevel="0" collapsed="false">
      <c r="A5" s="2"/>
      <c r="B5" s="2"/>
      <c r="C5" s="2"/>
      <c r="D5" s="3" t="s">
        <v>4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" hidden="false" customHeight="false" outlineLevel="0" collapsed="false">
      <c r="A6" s="2"/>
      <c r="B6" s="2"/>
      <c r="C6" s="2"/>
      <c r="D6" s="2"/>
      <c r="E6" s="3" t="s">
        <v>5</v>
      </c>
      <c r="F6" s="3" t="s">
        <v>6</v>
      </c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" hidden="false" customHeight="false" outlineLevel="0" collapsed="false">
      <c r="A7" s="2"/>
      <c r="B7" s="2"/>
      <c r="C7" s="2"/>
      <c r="D7" s="2"/>
      <c r="E7" s="3" t="s">
        <v>7</v>
      </c>
      <c r="F7" s="3" t="s">
        <v>8</v>
      </c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" hidden="false" customHeight="false" outlineLevel="0" collapsed="false">
      <c r="A39" s="2"/>
      <c r="B39" s="3" t="s">
        <v>9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" hidden="false" customHeight="false" outlineLevel="0" collapsed="false">
      <c r="A40" s="2"/>
      <c r="B40" s="2"/>
      <c r="C40" s="3" t="s">
        <v>10</v>
      </c>
      <c r="D40" s="2"/>
      <c r="E40" s="2"/>
      <c r="F40" s="4" t="n">
        <v>100</v>
      </c>
      <c r="G40" s="2" t="s">
        <v>11</v>
      </c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" hidden="false" customHeight="false" outlineLevel="0" collapsed="false">
      <c r="A41" s="2"/>
      <c r="B41" s="2"/>
      <c r="C41" s="3" t="s">
        <v>12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" hidden="false" customHeight="false" outlineLevel="0" collapsed="false">
      <c r="A42" s="2"/>
      <c r="B42" s="2"/>
      <c r="C42" s="3" t="s">
        <v>13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" hidden="false" customHeight="false" outlineLevel="0" collapsed="false">
      <c r="A43" s="2"/>
      <c r="B43" s="5"/>
      <c r="C43" s="6"/>
      <c r="D43" s="7" t="s">
        <v>14</v>
      </c>
      <c r="E43" s="8" t="s">
        <v>15</v>
      </c>
      <c r="F43" s="8"/>
      <c r="G43" s="8"/>
      <c r="H43" s="8"/>
      <c r="I43" s="8"/>
      <c r="J43" s="8"/>
      <c r="K43" s="8"/>
      <c r="L43" s="8"/>
      <c r="M43" s="6"/>
      <c r="N43" s="2"/>
      <c r="O43" s="2"/>
      <c r="P43" s="2"/>
    </row>
    <row r="44" customFormat="false" ht="12" hidden="false" customHeight="false" outlineLevel="0" collapsed="false">
      <c r="A44" s="2"/>
      <c r="B44" s="9" t="s">
        <v>16</v>
      </c>
      <c r="C44" s="10"/>
      <c r="D44" s="11" t="n">
        <v>10</v>
      </c>
      <c r="E44" s="11" t="n">
        <v>20</v>
      </c>
      <c r="F44" s="11" t="n">
        <v>30</v>
      </c>
      <c r="G44" s="11" t="n">
        <v>40</v>
      </c>
      <c r="H44" s="11" t="n">
        <v>50</v>
      </c>
      <c r="I44" s="11" t="n">
        <v>60</v>
      </c>
      <c r="J44" s="11" t="n">
        <v>70</v>
      </c>
      <c r="K44" s="11" t="n">
        <v>80</v>
      </c>
      <c r="L44" s="11" t="n">
        <v>90</v>
      </c>
      <c r="M44" s="10" t="n">
        <v>100</v>
      </c>
      <c r="N44" s="2"/>
      <c r="O44" s="2"/>
      <c r="P44" s="2"/>
    </row>
    <row r="45" customFormat="false" ht="12" hidden="false" customHeight="false" outlineLevel="0" collapsed="false">
      <c r="A45" s="2"/>
      <c r="B45" s="12" t="s">
        <v>15</v>
      </c>
      <c r="C45" s="13" t="n">
        <v>10</v>
      </c>
      <c r="D45" s="14" t="n">
        <f aca="false">$F$40-20*LOG(SQRT(D$44^2+$C45^2))-8</f>
        <v>68.9897000433602</v>
      </c>
      <c r="E45" s="14" t="n">
        <f aca="false">$F$40-20*LOG(SQRT(E$44^2+$C45^2))-8</f>
        <v>65.0102999566398</v>
      </c>
      <c r="F45" s="14" t="n">
        <f aca="false">$F$40-20*LOG(SQRT(F$44^2+$C45^2))-8</f>
        <v>62</v>
      </c>
      <c r="G45" s="14" t="n">
        <f aca="false">$F$40-20*LOG(SQRT(G$44^2+$C45^2))-8</f>
        <v>59.6955107862173</v>
      </c>
      <c r="H45" s="14" t="n">
        <f aca="false">$F$40-20*LOG(SQRT(H$44^2+$C45^2))-8</f>
        <v>57.8502665202918</v>
      </c>
      <c r="I45" s="14" t="n">
        <f aca="false">$F$40-20*LOG(SQRT(I$44^2+$C45^2))-8</f>
        <v>56.3179827593301</v>
      </c>
      <c r="J45" s="14" t="n">
        <f aca="false">$F$40-20*LOG(SQRT(J$44^2+$C45^2))-8</f>
        <v>55.0102999566398</v>
      </c>
      <c r="K45" s="14" t="n">
        <f aca="false">$F$40-20*LOG(SQRT(K$44^2+$C45^2))-8</f>
        <v>53.8708664335715</v>
      </c>
      <c r="L45" s="14" t="n">
        <f aca="false">$F$40-20*LOG(SQRT(L$44^2+$C45^2))-8</f>
        <v>52.8618614761628</v>
      </c>
      <c r="M45" s="15" t="n">
        <f aca="false">$F$40-20*LOG(SQRT(M$44^2+$C45^2))-8</f>
        <v>51.9567862621736</v>
      </c>
      <c r="N45" s="2"/>
      <c r="O45" s="2"/>
      <c r="P45" s="2"/>
    </row>
    <row r="46" customFormat="false" ht="12" hidden="false" customHeight="false" outlineLevel="0" collapsed="false">
      <c r="A46" s="2"/>
      <c r="B46" s="16"/>
      <c r="C46" s="13" t="n">
        <v>20</v>
      </c>
      <c r="D46" s="14" t="n">
        <f aca="false">$F$40-20*LOG(SQRT(D$44^2+$C46^2))-8</f>
        <v>65.0102999566398</v>
      </c>
      <c r="E46" s="14" t="n">
        <f aca="false">$F$40-20*LOG(SQRT(E$44^2+$C46^2))-8</f>
        <v>62.9691001300806</v>
      </c>
      <c r="F46" s="14" t="n">
        <f aca="false">$F$40-20*LOG(SQRT(F$44^2+$C46^2))-8</f>
        <v>60.8605664769316</v>
      </c>
      <c r="G46" s="14" t="n">
        <f aca="false">$F$40-20*LOG(SQRT(G$44^2+$C46^2))-8</f>
        <v>58.9897000433602</v>
      </c>
      <c r="H46" s="14" t="n">
        <f aca="false">$F$40-20*LOG(SQRT(H$44^2+$C46^2))-8</f>
        <v>57.3760200210105</v>
      </c>
      <c r="I46" s="14" t="n">
        <f aca="false">$F$40-20*LOG(SQRT(I$44^2+$C46^2))-8</f>
        <v>55.9794000867204</v>
      </c>
      <c r="J46" s="14" t="n">
        <f aca="false">$F$40-20*LOG(SQRT(J$44^2+$C46^2))-8</f>
        <v>54.7572413039921</v>
      </c>
      <c r="K46" s="14" t="n">
        <f aca="false">$F$40-20*LOG(SQRT(K$44^2+$C46^2))-8</f>
        <v>53.6749108729376</v>
      </c>
      <c r="L46" s="14" t="n">
        <f aca="false">$F$40-20*LOG(SQRT(L$44^2+$C46^2))-8</f>
        <v>52.7058107428571</v>
      </c>
      <c r="M46" s="15" t="n">
        <f aca="false">$F$40-20*LOG(SQRT(M$44^2+$C46^2))-8</f>
        <v>51.8296666070122</v>
      </c>
      <c r="N46" s="2"/>
      <c r="O46" s="2"/>
      <c r="P46" s="2"/>
    </row>
    <row r="47" customFormat="false" ht="12" hidden="false" customHeight="false" outlineLevel="0" collapsed="false">
      <c r="A47" s="2"/>
      <c r="B47" s="16"/>
      <c r="C47" s="13" t="n">
        <v>30</v>
      </c>
      <c r="D47" s="14" t="n">
        <f aca="false">$F$40-20*LOG(SQRT(D$44^2+$C47^2))-8</f>
        <v>62</v>
      </c>
      <c r="E47" s="14" t="n">
        <f aca="false">$F$40-20*LOG(SQRT(E$44^2+$C47^2))-8</f>
        <v>60.8605664769316</v>
      </c>
      <c r="F47" s="14" t="n">
        <f aca="false">$F$40-20*LOG(SQRT(F$44^2+$C47^2))-8</f>
        <v>59.4472749489669</v>
      </c>
      <c r="G47" s="14" t="n">
        <f aca="false">$F$40-20*LOG(SQRT(G$44^2+$C47^2))-8</f>
        <v>58.0205999132796</v>
      </c>
      <c r="H47" s="14" t="n">
        <f aca="false">$F$40-20*LOG(SQRT(H$44^2+$C47^2))-8</f>
        <v>56.6852108295775</v>
      </c>
      <c r="I47" s="14" t="n">
        <f aca="false">$F$40-20*LOG(SQRT(I$44^2+$C47^2))-8</f>
        <v>55.4678748622466</v>
      </c>
      <c r="J47" s="14" t="n">
        <f aca="false">$F$40-20*LOG(SQRT(J$44^2+$C47^2))-8</f>
        <v>54.3657200643706</v>
      </c>
      <c r="K47" s="14" t="n">
        <f aca="false">$F$40-20*LOG(SQRT(K$44^2+$C47^2))-8</f>
        <v>53.3667713987954</v>
      </c>
      <c r="L47" s="14" t="n">
        <f aca="false">$F$40-20*LOG(SQRT(L$44^2+$C47^2))-8</f>
        <v>52.4575749056068</v>
      </c>
      <c r="M47" s="15" t="n">
        <f aca="false">$F$40-20*LOG(SQRT(M$44^2+$C47^2))-8</f>
        <v>51.6257350205938</v>
      </c>
      <c r="N47" s="2"/>
      <c r="O47" s="2"/>
      <c r="P47" s="2"/>
    </row>
    <row r="48" customFormat="false" ht="12" hidden="false" customHeight="false" outlineLevel="0" collapsed="false">
      <c r="A48" s="2"/>
      <c r="B48" s="16"/>
      <c r="C48" s="13" t="n">
        <v>40</v>
      </c>
      <c r="D48" s="14" t="n">
        <f aca="false">$F$40-20*LOG(SQRT(D$44^2+$C48^2))-8</f>
        <v>59.6955107862173</v>
      </c>
      <c r="E48" s="14" t="n">
        <f aca="false">$F$40-20*LOG(SQRT(E$44^2+$C48^2))-8</f>
        <v>58.9897000433602</v>
      </c>
      <c r="F48" s="14" t="n">
        <f aca="false">$F$40-20*LOG(SQRT(F$44^2+$C48^2))-8</f>
        <v>58.0205999132796</v>
      </c>
      <c r="G48" s="14" t="n">
        <f aca="false">$F$40-20*LOG(SQRT(G$44^2+$C48^2))-8</f>
        <v>56.9485002168009</v>
      </c>
      <c r="H48" s="14" t="n">
        <f aca="false">$F$40-20*LOG(SQRT(H$44^2+$C48^2))-8</f>
        <v>55.8721614328027</v>
      </c>
      <c r="I48" s="14" t="n">
        <f aca="false">$F$40-20*LOG(SQRT(I$44^2+$C48^2))-8</f>
        <v>54.839966563652</v>
      </c>
      <c r="J48" s="14" t="n">
        <f aca="false">$F$40-20*LOG(SQRT(J$44^2+$C48^2))-8</f>
        <v>53.8708664335715</v>
      </c>
      <c r="K48" s="14" t="n">
        <f aca="false">$F$40-20*LOG(SQRT(K$44^2+$C48^2))-8</f>
        <v>52.9691001300806</v>
      </c>
      <c r="L48" s="14" t="n">
        <f aca="false">$F$40-20*LOG(SQRT(L$44^2+$C48^2))-8</f>
        <v>52.1322826573376</v>
      </c>
      <c r="M48" s="15" t="n">
        <f aca="false">$F$40-20*LOG(SQRT(M$44^2+$C48^2))-8</f>
        <v>51.3554201077308</v>
      </c>
      <c r="N48" s="2"/>
      <c r="O48" s="2"/>
      <c r="P48" s="2"/>
    </row>
    <row r="49" customFormat="false" ht="12" hidden="false" customHeight="false" outlineLevel="0" collapsed="false">
      <c r="A49" s="2"/>
      <c r="B49" s="16"/>
      <c r="C49" s="13" t="n">
        <v>50</v>
      </c>
      <c r="D49" s="14" t="n">
        <f aca="false">$F$40-20*LOG(SQRT(D$44^2+$C49^2))-8</f>
        <v>57.8502665202918</v>
      </c>
      <c r="E49" s="14" t="n">
        <f aca="false">$F$40-20*LOG(SQRT(E$44^2+$C49^2))-8</f>
        <v>57.3760200210105</v>
      </c>
      <c r="F49" s="14" t="n">
        <f aca="false">$F$40-20*LOG(SQRT(F$44^2+$C49^2))-8</f>
        <v>56.6852108295775</v>
      </c>
      <c r="G49" s="14" t="n">
        <f aca="false">$F$40-20*LOG(SQRT(G$44^2+$C49^2))-8</f>
        <v>55.8721614328027</v>
      </c>
      <c r="H49" s="14" t="n">
        <f aca="false">$F$40-20*LOG(SQRT(H$44^2+$C49^2))-8</f>
        <v>55.0102999566398</v>
      </c>
      <c r="I49" s="14" t="n">
        <f aca="false">$F$40-20*LOG(SQRT(I$44^2+$C49^2))-8</f>
        <v>54.1467016498923</v>
      </c>
      <c r="J49" s="14" t="n">
        <f aca="false">$F$40-20*LOG(SQRT(J$44^2+$C49^2))-8</f>
        <v>53.3076828026902</v>
      </c>
      <c r="K49" s="14" t="n">
        <f aca="false">$F$40-20*LOG(SQRT(K$44^2+$C49^2))-8</f>
        <v>52.5060999335509</v>
      </c>
      <c r="L49" s="14" t="n">
        <f aca="false">$F$40-20*LOG(SQRT(L$44^2+$C49^2))-8</f>
        <v>51.7469413473523</v>
      </c>
      <c r="M49" s="15" t="n">
        <f aca="false">$F$40-20*LOG(SQRT(M$44^2+$C49^2))-8</f>
        <v>51.0308998699194</v>
      </c>
      <c r="N49" s="2"/>
      <c r="O49" s="2"/>
      <c r="P49" s="2"/>
    </row>
    <row r="50" customFormat="false" ht="12" hidden="false" customHeight="false" outlineLevel="0" collapsed="false">
      <c r="A50" s="2"/>
      <c r="B50" s="16"/>
      <c r="C50" s="13" t="n">
        <v>60</v>
      </c>
      <c r="D50" s="14" t="n">
        <f aca="false">$F$40-20*LOG(SQRT(D$44^2+$C50^2))-8</f>
        <v>56.3179827593301</v>
      </c>
      <c r="E50" s="14" t="n">
        <f aca="false">$F$40-20*LOG(SQRT(E$44^2+$C50^2))-8</f>
        <v>55.9794000867204</v>
      </c>
      <c r="F50" s="14" t="n">
        <f aca="false">$F$40-20*LOG(SQRT(F$44^2+$C50^2))-8</f>
        <v>55.4678748622466</v>
      </c>
      <c r="G50" s="14" t="n">
        <f aca="false">$F$40-20*LOG(SQRT(G$44^2+$C50^2))-8</f>
        <v>54.839966563652</v>
      </c>
      <c r="H50" s="14" t="n">
        <f aca="false">$F$40-20*LOG(SQRT(H$44^2+$C50^2))-8</f>
        <v>54.1467016498923</v>
      </c>
      <c r="I50" s="14" t="n">
        <f aca="false">$F$40-20*LOG(SQRT(I$44^2+$C50^2))-8</f>
        <v>53.4266750356873</v>
      </c>
      <c r="J50" s="14" t="n">
        <f aca="false">$F$40-20*LOG(SQRT(J$44^2+$C50^2))-8</f>
        <v>52.7058107428571</v>
      </c>
      <c r="K50" s="14" t="n">
        <f aca="false">$F$40-20*LOG(SQRT(K$44^2+$C50^2))-8</f>
        <v>52</v>
      </c>
      <c r="L50" s="14" t="n">
        <f aca="false">$F$40-20*LOG(SQRT(L$44^2+$C50^2))-8</f>
        <v>51.3181413825384</v>
      </c>
      <c r="M50" s="15" t="n">
        <f aca="false">$F$40-20*LOG(SQRT(M$44^2+$C50^2))-8</f>
        <v>50.6646109162978</v>
      </c>
      <c r="N50" s="2"/>
      <c r="O50" s="2"/>
      <c r="P50" s="2"/>
    </row>
    <row r="51" customFormat="false" ht="12" hidden="false" customHeight="false" outlineLevel="0" collapsed="false">
      <c r="A51" s="2"/>
      <c r="B51" s="16"/>
      <c r="C51" s="13" t="n">
        <v>70</v>
      </c>
      <c r="D51" s="14" t="n">
        <f aca="false">$F$40-20*LOG(SQRT(D$44^2+$C51^2))-8</f>
        <v>55.0102999566398</v>
      </c>
      <c r="E51" s="14" t="n">
        <f aca="false">$F$40-20*LOG(SQRT(E$44^2+$C51^2))-8</f>
        <v>54.7572413039921</v>
      </c>
      <c r="F51" s="14" t="n">
        <f aca="false">$F$40-20*LOG(SQRT(F$44^2+$C51^2))-8</f>
        <v>54.3657200643706</v>
      </c>
      <c r="G51" s="14" t="n">
        <f aca="false">$F$40-20*LOG(SQRT(G$44^2+$C51^2))-8</f>
        <v>53.8708664335715</v>
      </c>
      <c r="H51" s="14" t="n">
        <f aca="false">$F$40-20*LOG(SQRT(H$44^2+$C51^2))-8</f>
        <v>53.3076828026902</v>
      </c>
      <c r="I51" s="14" t="n">
        <f aca="false">$F$40-20*LOG(SQRT(I$44^2+$C51^2))-8</f>
        <v>52.7058107428571</v>
      </c>
      <c r="J51" s="14" t="n">
        <f aca="false">$F$40-20*LOG(SQRT(J$44^2+$C51^2))-8</f>
        <v>52.0877392430751</v>
      </c>
      <c r="K51" s="14" t="n">
        <f aca="false">$F$40-20*LOG(SQRT(K$44^2+$C51^2))-8</f>
        <v>51.4692155651658</v>
      </c>
      <c r="L51" s="14" t="n">
        <f aca="false">$F$40-20*LOG(SQRT(L$44^2+$C51^2))-8</f>
        <v>50.8605664769316</v>
      </c>
      <c r="M51" s="15" t="n">
        <f aca="false">$F$40-20*LOG(SQRT(M$44^2+$C51^2))-8</f>
        <v>50.2681373158773</v>
      </c>
      <c r="N51" s="2"/>
      <c r="O51" s="2"/>
      <c r="P51" s="2"/>
    </row>
    <row r="52" customFormat="false" ht="12" hidden="false" customHeight="false" outlineLevel="0" collapsed="false">
      <c r="A52" s="2"/>
      <c r="B52" s="16"/>
      <c r="C52" s="13" t="n">
        <v>80</v>
      </c>
      <c r="D52" s="14" t="n">
        <f aca="false">$F$40-20*LOG(SQRT(D$44^2+$C52^2))-8</f>
        <v>53.8708664335715</v>
      </c>
      <c r="E52" s="14" t="n">
        <f aca="false">$F$40-20*LOG(SQRT(E$44^2+$C52^2))-8</f>
        <v>53.6749108729376</v>
      </c>
      <c r="F52" s="14" t="n">
        <f aca="false">$F$40-20*LOG(SQRT(F$44^2+$C52^2))-8</f>
        <v>53.3667713987954</v>
      </c>
      <c r="G52" s="14" t="n">
        <f aca="false">$F$40-20*LOG(SQRT(G$44^2+$C52^2))-8</f>
        <v>52.9691001300806</v>
      </c>
      <c r="H52" s="14" t="n">
        <f aca="false">$F$40-20*LOG(SQRT(H$44^2+$C52^2))-8</f>
        <v>52.5060999335509</v>
      </c>
      <c r="I52" s="14" t="n">
        <f aca="false">$F$40-20*LOG(SQRT(I$44^2+$C52^2))-8</f>
        <v>52</v>
      </c>
      <c r="J52" s="14" t="n">
        <f aca="false">$F$40-20*LOG(SQRT(J$44^2+$C52^2))-8</f>
        <v>51.4692155651658</v>
      </c>
      <c r="K52" s="14" t="n">
        <f aca="false">$F$40-20*LOG(SQRT(K$44^2+$C52^2))-8</f>
        <v>50.9279003035213</v>
      </c>
      <c r="L52" s="14" t="n">
        <f aca="false">$F$40-20*LOG(SQRT(L$44^2+$C52^2))-8</f>
        <v>50.3863199776503</v>
      </c>
      <c r="M52" s="15" t="n">
        <f aca="false">$F$40-20*LOG(SQRT(M$44^2+$C52^2))-8</f>
        <v>49.851561519523</v>
      </c>
      <c r="N52" s="2"/>
      <c r="O52" s="2"/>
      <c r="P52" s="2"/>
    </row>
    <row r="53" customFormat="false" ht="12" hidden="false" customHeight="false" outlineLevel="0" collapsed="false">
      <c r="A53" s="2"/>
      <c r="B53" s="16"/>
      <c r="C53" s="13" t="n">
        <v>90</v>
      </c>
      <c r="D53" s="14" t="n">
        <f aca="false">$F$40-20*LOG(SQRT(D$44^2+$C53^2))-8</f>
        <v>52.8618614761628</v>
      </c>
      <c r="E53" s="14" t="n">
        <f aca="false">$F$40-20*LOG(SQRT(E$44^2+$C53^2))-8</f>
        <v>52.7058107428571</v>
      </c>
      <c r="F53" s="14" t="n">
        <f aca="false">$F$40-20*LOG(SQRT(F$44^2+$C53^2))-8</f>
        <v>52.4575749056068</v>
      </c>
      <c r="G53" s="14" t="n">
        <f aca="false">$F$40-20*LOG(SQRT(G$44^2+$C53^2))-8</f>
        <v>52.1322826573376</v>
      </c>
      <c r="H53" s="14" t="n">
        <f aca="false">$F$40-20*LOG(SQRT(H$44^2+$C53^2))-8</f>
        <v>51.7469413473523</v>
      </c>
      <c r="I53" s="14" t="n">
        <f aca="false">$F$40-20*LOG(SQRT(I$44^2+$C53^2))-8</f>
        <v>51.3181413825384</v>
      </c>
      <c r="J53" s="14" t="n">
        <f aca="false">$F$40-20*LOG(SQRT(J$44^2+$C53^2))-8</f>
        <v>50.8605664769316</v>
      </c>
      <c r="K53" s="14" t="n">
        <f aca="false">$F$40-20*LOG(SQRT(K$44^2+$C53^2))-8</f>
        <v>50.3863199776503</v>
      </c>
      <c r="L53" s="14" t="n">
        <f aca="false">$F$40-20*LOG(SQRT(L$44^2+$C53^2))-8</f>
        <v>49.9048498545737</v>
      </c>
      <c r="M53" s="15" t="n">
        <f aca="false">$F$40-20*LOG(SQRT(M$44^2+$C53^2))-8</f>
        <v>49.4232142513082</v>
      </c>
      <c r="N53" s="2"/>
      <c r="O53" s="2"/>
      <c r="P53" s="2"/>
    </row>
    <row r="54" customFormat="false" ht="12" hidden="false" customHeight="false" outlineLevel="0" collapsed="false">
      <c r="A54" s="2"/>
      <c r="B54" s="17"/>
      <c r="C54" s="10" t="n">
        <v>100</v>
      </c>
      <c r="D54" s="18" t="n">
        <f aca="false">$F$40-20*LOG(SQRT(D$44^2+$C54^2))-8</f>
        <v>51.9567862621736</v>
      </c>
      <c r="E54" s="18" t="n">
        <f aca="false">$F$40-20*LOG(SQRT(E$44^2+$C54^2))-8</f>
        <v>51.8296666070122</v>
      </c>
      <c r="F54" s="18" t="n">
        <f aca="false">$F$40-20*LOG(SQRT(F$44^2+$C54^2))-8</f>
        <v>51.6257350205938</v>
      </c>
      <c r="G54" s="18" t="n">
        <f aca="false">$F$40-20*LOG(SQRT(G$44^2+$C54^2))-8</f>
        <v>51.3554201077308</v>
      </c>
      <c r="H54" s="18" t="n">
        <f aca="false">$F$40-20*LOG(SQRT(H$44^2+$C54^2))-8</f>
        <v>51.0308998699194</v>
      </c>
      <c r="I54" s="18" t="n">
        <f aca="false">$F$40-20*LOG(SQRT(I$44^2+$C54^2))-8</f>
        <v>50.6646109162978</v>
      </c>
      <c r="J54" s="18" t="n">
        <f aca="false">$F$40-20*LOG(SQRT(J$44^2+$C54^2))-8</f>
        <v>50.2681373158773</v>
      </c>
      <c r="K54" s="18" t="n">
        <f aca="false">$F$40-20*LOG(SQRT(K$44^2+$C54^2))-8</f>
        <v>49.851561519523</v>
      </c>
      <c r="L54" s="18" t="n">
        <f aca="false">$F$40-20*LOG(SQRT(L$44^2+$C54^2))-8</f>
        <v>49.4232142513082</v>
      </c>
      <c r="M54" s="19" t="n">
        <f aca="false">$F$40-20*LOG(SQRT(M$44^2+$C54^2))-8</f>
        <v>48.9897000433602</v>
      </c>
      <c r="N54" s="2"/>
      <c r="O54" s="2"/>
      <c r="P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01:45:16Z</dcterms:created>
  <dc:creator>Tjmt.Y.</dc:creator>
  <dc:description>弊社は、このファイルを使用して計算した結果に対し、一切責任を負いません。
</dc:description>
  <dc:language>en-US</dc:language>
  <cp:lastModifiedBy>Tjmt.Y.</cp:lastModifiedBy>
  <dcterms:modified xsi:type="dcterms:W3CDTF">2004-06-28T09:04:40Z</dcterms:modified>
  <cp:revision>0</cp:revision>
  <dc:subject/>
  <dc:title/>
</cp:coreProperties>
</file>