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道路交通騒音の予測計算</t>
  </si>
  <si>
    <t xml:space="preserve">説明：</t>
  </si>
  <si>
    <r>
      <rPr>
        <sz val="10"/>
        <rFont val="Noto Sans"/>
        <family val="2"/>
      </rPr>
      <t xml:space="preserve">日本音響学会の</t>
    </r>
    <r>
      <rPr>
        <sz val="10"/>
        <rFont val="ＭＳ 明朝"/>
        <family val="0"/>
        <charset val="128"/>
      </rPr>
      <t xml:space="preserve">"ASJ Model 1998"</t>
    </r>
    <r>
      <rPr>
        <sz val="10"/>
        <rFont val="Noto Sans"/>
        <family val="2"/>
      </rPr>
      <t xml:space="preserve">による道路交通騒音の予測計算です。</t>
    </r>
  </si>
  <si>
    <t xml:space="preserve">計算条件のセルに数値を入力することにより、道路交通騒音の予測計算が行えます。</t>
  </si>
  <si>
    <t xml:space="preserve">１車線の平面道路における１時間帯の計算を行います。</t>
  </si>
  <si>
    <t xml:space="preserve">（遮音壁の設定はできません。）</t>
  </si>
  <si>
    <t xml:space="preserve">計算結果</t>
  </si>
  <si>
    <t xml:space="preserve">予測地点における等価騒音レベル＝</t>
  </si>
  <si>
    <t xml:space="preserve">dB</t>
  </si>
  <si>
    <t xml:space="preserve">計算条件</t>
  </si>
  <si>
    <t xml:space="preserve">（水色のセルに入力）</t>
  </si>
  <si>
    <r>
      <rPr>
        <sz val="10"/>
        <rFont val="Noto Sans"/>
        <family val="2"/>
      </rPr>
      <t xml:space="preserve">車道中心から予測地点までの水平距離</t>
    </r>
    <r>
      <rPr>
        <sz val="10"/>
        <rFont val="ＭＳ 明朝"/>
        <family val="0"/>
        <charset val="128"/>
      </rPr>
      <t xml:space="preserve">(D)</t>
    </r>
    <r>
      <rPr>
        <sz val="10"/>
        <rFont val="Noto Sans"/>
        <family val="2"/>
      </rPr>
      <t xml:space="preserve">＝</t>
    </r>
  </si>
  <si>
    <t xml:space="preserve">m</t>
  </si>
  <si>
    <t xml:space="preserve">予測地点の高さ＝</t>
  </si>
  <si>
    <t xml:space="preserve">　（車道の高さを０ｍとします）</t>
  </si>
  <si>
    <t xml:space="preserve">１時間あたりの交通量と速度</t>
  </si>
  <si>
    <t xml:space="preserve">交通量</t>
  </si>
  <si>
    <t xml:space="preserve">速度</t>
  </si>
  <si>
    <t xml:space="preserve">大型車＝</t>
  </si>
  <si>
    <r>
      <rPr>
        <sz val="10"/>
        <rFont val="Noto Sans"/>
        <family val="2"/>
      </rPr>
      <t xml:space="preserve">台</t>
    </r>
    <r>
      <rPr>
        <sz val="10"/>
        <rFont val="ＭＳ 明朝"/>
        <family val="0"/>
        <charset val="128"/>
      </rPr>
      <t xml:space="preserve">/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28"/>
      </rPr>
      <t xml:space="preserve">km/</t>
    </r>
    <r>
      <rPr>
        <sz val="10"/>
        <rFont val="Noto Sans"/>
        <family val="2"/>
      </rPr>
      <t xml:space="preserve">時</t>
    </r>
  </si>
  <si>
    <t xml:space="preserve">小型車＝</t>
  </si>
  <si>
    <t xml:space="preserve">※走行騒音パワーレベルは定常走行のものを用いています。</t>
  </si>
  <si>
    <t xml:space="preserve">ユニットパターン計算</t>
  </si>
  <si>
    <t xml:space="preserve">大型車</t>
  </si>
  <si>
    <t xml:space="preserve">小型車</t>
  </si>
  <si>
    <t xml:space="preserve">パワーレベル＝</t>
  </si>
  <si>
    <t xml:space="preserve">等価騒音レベル＝</t>
  </si>
  <si>
    <t xml:space="preserve">音源中心</t>
  </si>
  <si>
    <t xml:space="preserve">音源と</t>
  </si>
  <si>
    <t xml:space="preserve">騒音</t>
  </si>
  <si>
    <t xml:space="preserve">Pwr*dt</t>
  </si>
  <si>
    <t xml:space="preserve">No.</t>
  </si>
  <si>
    <t xml:space="preserve">からの</t>
  </si>
  <si>
    <t xml:space="preserve">予測地点</t>
  </si>
  <si>
    <t xml:space="preserve">レベル</t>
  </si>
  <si>
    <t xml:space="preserve">離れ</t>
  </si>
  <si>
    <t xml:space="preserve">との距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_);[RED]\(0.0\)"/>
    <numFmt numFmtId="168" formatCode="General"/>
  </numFmts>
  <fonts count="12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明朝"/>
      <family val="1"/>
      <charset val="128"/>
    </font>
    <font>
      <sz val="8"/>
      <color rgb="FF3366FF"/>
      <name val="Noto Sans"/>
      <family val="2"/>
    </font>
    <font>
      <sz val="8"/>
      <color rgb="FF3366FF"/>
      <name val="ＭＳ 明朝"/>
      <family val="1"/>
      <charset val="128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6</xdr:row>
      <xdr:rowOff>142920</xdr:rowOff>
    </xdr:from>
    <xdr:to>
      <xdr:col>8</xdr:col>
      <xdr:colOff>332640</xdr:colOff>
      <xdr:row>29</xdr:row>
      <xdr:rowOff>76320</xdr:rowOff>
    </xdr:to>
    <xdr:sp>
      <xdr:nvSpPr>
        <xdr:cNvPr id="0" name="Rectangle 1"/>
        <xdr:cNvSpPr/>
      </xdr:nvSpPr>
      <xdr:spPr>
        <a:xfrm>
          <a:off x="1237320" y="1123920"/>
          <a:ext cx="430308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8</xdr:row>
      <xdr:rowOff>95400</xdr:rowOff>
    </xdr:from>
    <xdr:to>
      <xdr:col>7</xdr:col>
      <xdr:colOff>453240</xdr:colOff>
      <xdr:row>19</xdr:row>
      <xdr:rowOff>75960</xdr:rowOff>
    </xdr:to>
    <xdr:sp>
      <xdr:nvSpPr>
        <xdr:cNvPr id="1" name="Oval 5"/>
        <xdr:cNvSpPr/>
      </xdr:nvSpPr>
      <xdr:spPr>
        <a:xfrm>
          <a:off x="4875480" y="2905200"/>
          <a:ext cx="141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6</xdr:row>
      <xdr:rowOff>114120</xdr:rowOff>
    </xdr:from>
    <xdr:to>
      <xdr:col>8</xdr:col>
      <xdr:colOff>101160</xdr:colOff>
      <xdr:row>17</xdr:row>
      <xdr:rowOff>150480</xdr:rowOff>
    </xdr:to>
    <xdr:sp>
      <xdr:nvSpPr>
        <xdr:cNvPr id="2" name="Text 11"/>
        <xdr:cNvSpPr/>
      </xdr:nvSpPr>
      <xdr:spPr>
        <a:xfrm>
          <a:off x="4704480" y="2619360"/>
          <a:ext cx="604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予測地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0</xdr:row>
      <xdr:rowOff>75960</xdr:rowOff>
    </xdr:from>
    <xdr:to>
      <xdr:col>2</xdr:col>
      <xdr:colOff>443520</xdr:colOff>
      <xdr:row>25</xdr:row>
      <xdr:rowOff>47520</xdr:rowOff>
    </xdr:to>
    <xdr:sp>
      <xdr:nvSpPr>
        <xdr:cNvPr id="3" name="Line 19"/>
        <xdr:cNvSpPr/>
      </xdr:nvSpPr>
      <xdr:spPr>
        <a:xfrm>
          <a:off x="1730520" y="1666800"/>
          <a:ext cx="72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75960</xdr:rowOff>
    </xdr:from>
    <xdr:to>
      <xdr:col>4</xdr:col>
      <xdr:colOff>20880</xdr:colOff>
      <xdr:row>25</xdr:row>
      <xdr:rowOff>47520</xdr:rowOff>
    </xdr:to>
    <xdr:sp>
      <xdr:nvSpPr>
        <xdr:cNvPr id="4" name="Line 20"/>
        <xdr:cNvSpPr/>
      </xdr:nvSpPr>
      <xdr:spPr>
        <a:xfrm>
          <a:off x="2652120" y="1666800"/>
          <a:ext cx="72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19</xdr:row>
      <xdr:rowOff>9360</xdr:rowOff>
    </xdr:from>
    <xdr:to>
      <xdr:col>7</xdr:col>
      <xdr:colOff>292320</xdr:colOff>
      <xdr:row>19</xdr:row>
      <xdr:rowOff>9360</xdr:rowOff>
    </xdr:to>
    <xdr:sp>
      <xdr:nvSpPr>
        <xdr:cNvPr id="5" name="Line 21"/>
        <xdr:cNvSpPr/>
      </xdr:nvSpPr>
      <xdr:spPr>
        <a:xfrm>
          <a:off x="2175120" y="2971800"/>
          <a:ext cx="26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5</xdr:row>
      <xdr:rowOff>19080</xdr:rowOff>
    </xdr:from>
    <xdr:to>
      <xdr:col>3</xdr:col>
      <xdr:colOff>457560</xdr:colOff>
      <xdr:row>16</xdr:row>
      <xdr:rowOff>55080</xdr:rowOff>
    </xdr:to>
    <xdr:sp>
      <xdr:nvSpPr>
        <xdr:cNvPr id="6" name="Text 22"/>
        <xdr:cNvSpPr/>
      </xdr:nvSpPr>
      <xdr:spPr>
        <a:xfrm>
          <a:off x="2043000" y="237168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車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20</xdr:row>
      <xdr:rowOff>9360</xdr:rowOff>
    </xdr:from>
    <xdr:to>
      <xdr:col>7</xdr:col>
      <xdr:colOff>493560</xdr:colOff>
      <xdr:row>22</xdr:row>
      <xdr:rowOff>66240</xdr:rowOff>
    </xdr:to>
    <xdr:sp>
      <xdr:nvSpPr>
        <xdr:cNvPr id="7" name="Text 23"/>
        <xdr:cNvSpPr/>
      </xdr:nvSpPr>
      <xdr:spPr>
        <a:xfrm>
          <a:off x="2752920" y="3124080"/>
          <a:ext cx="2304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車道中心から予測地点までの距離：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9.85"/>
    <col collapsed="false" customWidth="true" hidden="false" outlineLevel="0" max="13" min="13" style="0" width="9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true" outlineLevel="0" collapsed="false">
      <c r="A2" s="1"/>
    </row>
    <row r="3" customFormat="false" ht="12" hidden="false" customHeight="false" outlineLevel="0" collapsed="false">
      <c r="B3" s="2" t="s">
        <v>1</v>
      </c>
      <c r="C3" s="2" t="s">
        <v>2</v>
      </c>
    </row>
    <row r="4" customFormat="false" ht="12" hidden="false" customHeight="false" outlineLevel="0" collapsed="false">
      <c r="C4" s="2" t="s">
        <v>3</v>
      </c>
    </row>
    <row r="5" customFormat="false" ht="12" hidden="false" customHeight="false" outlineLevel="0" collapsed="false">
      <c r="C5" s="2" t="s">
        <v>4</v>
      </c>
    </row>
    <row r="6" customFormat="false" ht="12" hidden="false" customHeight="false" outlineLevel="0" collapsed="false">
      <c r="C6" s="2" t="s">
        <v>5</v>
      </c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4" t="s">
        <v>6</v>
      </c>
      <c r="C33" s="4" t="s">
        <v>7</v>
      </c>
      <c r="D33" s="4"/>
      <c r="E33" s="4"/>
      <c r="F33" s="5"/>
      <c r="G33" s="6" t="n">
        <f aca="false">10*LOG(10^(F50/10)+10^(L50/10))</f>
        <v>60.1629316489455</v>
      </c>
      <c r="H33" s="7" t="s">
        <v>8</v>
      </c>
      <c r="I33" s="3"/>
      <c r="J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" hidden="false" customHeight="false" outlineLevel="0" collapsed="false">
      <c r="A35" s="3"/>
      <c r="B35" s="8" t="s">
        <v>9</v>
      </c>
      <c r="C35" s="9" t="s">
        <v>10</v>
      </c>
      <c r="D35" s="9"/>
      <c r="E35" s="9"/>
      <c r="F35" s="9"/>
      <c r="G35" s="9"/>
      <c r="H35" s="10"/>
      <c r="I35" s="3"/>
      <c r="J35" s="3"/>
    </row>
    <row r="36" customFormat="false" ht="12" hidden="false" customHeight="false" outlineLevel="0" collapsed="false">
      <c r="A36" s="3"/>
      <c r="B36" s="11"/>
      <c r="C36" s="12" t="s">
        <v>11</v>
      </c>
      <c r="D36" s="12"/>
      <c r="E36" s="12"/>
      <c r="F36" s="12"/>
      <c r="G36" s="13" t="n">
        <v>20</v>
      </c>
      <c r="H36" s="14" t="s">
        <v>12</v>
      </c>
      <c r="I36" s="3"/>
      <c r="J36" s="3"/>
    </row>
    <row r="37" customFormat="false" ht="12" hidden="false" customHeight="false" outlineLevel="0" collapsed="false">
      <c r="A37" s="3"/>
      <c r="B37" s="11"/>
      <c r="C37" s="12" t="s">
        <v>13</v>
      </c>
      <c r="D37" s="12"/>
      <c r="E37" s="15"/>
      <c r="F37" s="15"/>
      <c r="G37" s="13" t="n">
        <v>1.2</v>
      </c>
      <c r="H37" s="14" t="s">
        <v>12</v>
      </c>
      <c r="I37" s="3"/>
      <c r="J37" s="3"/>
    </row>
    <row r="38" customFormat="false" ht="12" hidden="false" customHeight="false" outlineLevel="0" collapsed="false">
      <c r="A38" s="3"/>
      <c r="B38" s="11"/>
      <c r="C38" s="12" t="s">
        <v>14</v>
      </c>
      <c r="D38" s="15"/>
      <c r="E38" s="16"/>
      <c r="F38" s="12"/>
      <c r="G38" s="12"/>
      <c r="H38" s="14"/>
      <c r="I38" s="3"/>
      <c r="J38" s="3"/>
    </row>
    <row r="39" customFormat="false" ht="12" hidden="false" customHeight="false" outlineLevel="0" collapsed="false">
      <c r="A39" s="3"/>
      <c r="B39" s="11"/>
      <c r="D39" s="12"/>
      <c r="E39" s="16"/>
      <c r="F39" s="12"/>
      <c r="G39" s="12"/>
      <c r="H39" s="14"/>
      <c r="I39" s="3"/>
      <c r="J39" s="3"/>
    </row>
    <row r="40" customFormat="false" ht="12" hidden="false" customHeight="false" outlineLevel="0" collapsed="false">
      <c r="A40" s="3"/>
      <c r="B40" s="11"/>
      <c r="C40" s="12" t="s">
        <v>15</v>
      </c>
      <c r="D40" s="12"/>
      <c r="E40" s="16"/>
      <c r="F40" s="12"/>
      <c r="G40" s="12"/>
      <c r="H40" s="14"/>
      <c r="I40" s="3"/>
      <c r="J40" s="3"/>
    </row>
    <row r="41" customFormat="false" ht="12" hidden="false" customHeight="false" outlineLevel="0" collapsed="false">
      <c r="A41" s="3"/>
      <c r="B41" s="11"/>
      <c r="C41" s="12"/>
      <c r="D41" s="12"/>
      <c r="E41" s="17" t="s">
        <v>16</v>
      </c>
      <c r="F41" s="17"/>
      <c r="G41" s="17" t="s">
        <v>17</v>
      </c>
      <c r="H41" s="18"/>
      <c r="I41" s="3"/>
      <c r="J41" s="3"/>
    </row>
    <row r="42" customFormat="false" ht="12" hidden="false" customHeight="false" outlineLevel="0" collapsed="false">
      <c r="A42" s="3"/>
      <c r="B42" s="11"/>
      <c r="C42" s="12"/>
      <c r="D42" s="19" t="s">
        <v>18</v>
      </c>
      <c r="E42" s="20" t="n">
        <v>50</v>
      </c>
      <c r="F42" s="12" t="s">
        <v>19</v>
      </c>
      <c r="G42" s="20" t="n">
        <v>50</v>
      </c>
      <c r="H42" s="18" t="s">
        <v>20</v>
      </c>
      <c r="I42" s="3"/>
      <c r="J42" s="3"/>
    </row>
    <row r="43" customFormat="false" ht="12" hidden="false" customHeight="false" outlineLevel="0" collapsed="false">
      <c r="A43" s="3"/>
      <c r="B43" s="11"/>
      <c r="C43" s="12"/>
      <c r="D43" s="12" t="s">
        <v>21</v>
      </c>
      <c r="E43" s="20" t="n">
        <v>100</v>
      </c>
      <c r="F43" s="12" t="s">
        <v>19</v>
      </c>
      <c r="G43" s="20" t="n">
        <v>60</v>
      </c>
      <c r="H43" s="18" t="s">
        <v>20</v>
      </c>
      <c r="I43" s="3"/>
      <c r="J43" s="3"/>
    </row>
    <row r="44" customFormat="false" ht="12" hidden="false" customHeight="false" outlineLevel="0" collapsed="false">
      <c r="A44" s="3"/>
      <c r="B44" s="11"/>
      <c r="C44" s="15"/>
      <c r="D44" s="12"/>
      <c r="E44" s="16"/>
      <c r="F44" s="12"/>
      <c r="G44" s="12"/>
      <c r="H44" s="14"/>
      <c r="I44" s="3"/>
      <c r="J44" s="3"/>
    </row>
    <row r="45" customFormat="false" ht="12" hidden="false" customHeight="false" outlineLevel="0" collapsed="false">
      <c r="A45" s="3"/>
      <c r="B45" s="21"/>
      <c r="C45" s="22" t="s">
        <v>22</v>
      </c>
      <c r="D45" s="22"/>
      <c r="E45" s="23"/>
      <c r="F45" s="22"/>
      <c r="G45" s="22"/>
      <c r="H45" s="24"/>
      <c r="I45" s="3"/>
      <c r="J45" s="3"/>
    </row>
    <row r="46" customFormat="false" ht="12" hidden="false" customHeight="false" outlineLevel="0" collapsed="false">
      <c r="A46" s="3"/>
      <c r="B46" s="3"/>
      <c r="C46" s="3"/>
      <c r="D46" s="3"/>
      <c r="E46" s="16"/>
      <c r="F46" s="3"/>
      <c r="G46" s="3"/>
      <c r="H46" s="3"/>
      <c r="I46" s="3"/>
      <c r="J46" s="3"/>
    </row>
    <row r="47" customFormat="false" ht="12" hidden="false" customHeight="false" outlineLevel="0" collapsed="false">
      <c r="A47" s="3"/>
      <c r="B47" s="25" t="s">
        <v>23</v>
      </c>
      <c r="C47" s="3"/>
      <c r="D47" s="3"/>
      <c r="E47" s="3"/>
      <c r="F47" s="3"/>
    </row>
    <row r="48" customFormat="false" ht="12" hidden="false" customHeight="false" outlineLevel="0" collapsed="false">
      <c r="A48" s="3"/>
      <c r="B48" s="25"/>
      <c r="C48" s="26" t="s">
        <v>24</v>
      </c>
      <c r="D48" s="26"/>
      <c r="E48" s="26"/>
      <c r="F48" s="26"/>
      <c r="G48" s="27"/>
      <c r="H48" s="27"/>
      <c r="I48" s="26" t="s">
        <v>25</v>
      </c>
      <c r="J48" s="26"/>
      <c r="K48" s="26"/>
      <c r="L48" s="26"/>
      <c r="M48" s="27"/>
    </row>
    <row r="49" customFormat="false" ht="12" hidden="false" customHeight="false" outlineLevel="0" collapsed="false">
      <c r="A49" s="3"/>
      <c r="B49" s="25"/>
      <c r="C49" s="27"/>
      <c r="D49" s="26" t="s">
        <v>26</v>
      </c>
      <c r="E49" s="27"/>
      <c r="F49" s="28" t="n">
        <f aca="false">53.2+30*LOG($G$42)</f>
        <v>104.169100130081</v>
      </c>
      <c r="G49" s="29" t="s">
        <v>8</v>
      </c>
      <c r="H49" s="27"/>
      <c r="I49" s="27"/>
      <c r="J49" s="26" t="s">
        <v>26</v>
      </c>
      <c r="K49" s="27"/>
      <c r="L49" s="28" t="n">
        <f aca="false">46.7+30*LOG($G$43)</f>
        <v>100.044537511509</v>
      </c>
      <c r="M49" s="29" t="s">
        <v>8</v>
      </c>
    </row>
    <row r="50" customFormat="false" ht="12" hidden="false" customHeight="false" outlineLevel="0" collapsed="false">
      <c r="A50" s="3"/>
      <c r="B50" s="25"/>
      <c r="C50" s="27"/>
      <c r="D50" s="26" t="s">
        <v>27</v>
      </c>
      <c r="E50" s="26"/>
      <c r="F50" s="28" t="n">
        <f aca="false">10*LOG(SUM(G55:G95)*$E$42/3600)</f>
        <v>58.0019282413533</v>
      </c>
      <c r="G50" s="27"/>
      <c r="H50" s="27"/>
      <c r="I50" s="27"/>
      <c r="J50" s="26" t="s">
        <v>27</v>
      </c>
      <c r="K50" s="26"/>
      <c r="L50" s="28" t="n">
        <f aca="false">10*LOG(SUM(M55:M95)*$E$43/3600)</f>
        <v>56.0958531189456</v>
      </c>
      <c r="M50" s="27"/>
    </row>
    <row r="51" customFormat="false" ht="12" hidden="false" customHeight="false" outlineLevel="0" collapsed="false">
      <c r="A51" s="3"/>
      <c r="C51" s="30"/>
      <c r="D51" s="31" t="s">
        <v>28</v>
      </c>
      <c r="E51" s="31" t="s">
        <v>29</v>
      </c>
      <c r="F51" s="31" t="s">
        <v>30</v>
      </c>
      <c r="G51" s="32" t="s">
        <v>31</v>
      </c>
      <c r="H51" s="27"/>
      <c r="I51" s="30"/>
      <c r="J51" s="31" t="s">
        <v>28</v>
      </c>
      <c r="K51" s="31" t="s">
        <v>29</v>
      </c>
      <c r="L51" s="31" t="s">
        <v>30</v>
      </c>
      <c r="M51" s="32" t="s">
        <v>31</v>
      </c>
    </row>
    <row r="52" customFormat="false" ht="12" hidden="false" customHeight="false" outlineLevel="0" collapsed="false">
      <c r="A52" s="3"/>
      <c r="C52" s="33" t="s">
        <v>32</v>
      </c>
      <c r="D52" s="34" t="s">
        <v>33</v>
      </c>
      <c r="E52" s="34" t="s">
        <v>34</v>
      </c>
      <c r="F52" s="34" t="s">
        <v>35</v>
      </c>
      <c r="G52" s="34"/>
      <c r="H52" s="27"/>
      <c r="I52" s="33" t="s">
        <v>32</v>
      </c>
      <c r="J52" s="34" t="s">
        <v>33</v>
      </c>
      <c r="K52" s="34" t="s">
        <v>34</v>
      </c>
      <c r="L52" s="34" t="s">
        <v>35</v>
      </c>
      <c r="M52" s="34"/>
    </row>
    <row r="53" customFormat="false" ht="12" hidden="false" customHeight="false" outlineLevel="0" collapsed="false">
      <c r="A53" s="3"/>
      <c r="C53" s="33"/>
      <c r="D53" s="34" t="s">
        <v>36</v>
      </c>
      <c r="E53" s="34" t="s">
        <v>37</v>
      </c>
      <c r="F53" s="34"/>
      <c r="G53" s="34"/>
      <c r="H53" s="27"/>
      <c r="I53" s="33"/>
      <c r="J53" s="34" t="s">
        <v>36</v>
      </c>
      <c r="K53" s="34" t="s">
        <v>37</v>
      </c>
      <c r="L53" s="34"/>
      <c r="M53" s="34"/>
    </row>
    <row r="54" customFormat="false" ht="12" hidden="false" customHeight="false" outlineLevel="0" collapsed="false">
      <c r="A54" s="3"/>
      <c r="C54" s="35"/>
      <c r="D54" s="36"/>
      <c r="E54" s="36"/>
      <c r="F54" s="36"/>
      <c r="G54" s="37"/>
      <c r="H54" s="27"/>
      <c r="I54" s="35"/>
      <c r="J54" s="36"/>
      <c r="K54" s="36"/>
      <c r="L54" s="36"/>
      <c r="M54" s="37"/>
    </row>
    <row r="55" customFormat="false" ht="12" hidden="false" customHeight="false" outlineLevel="0" collapsed="false">
      <c r="A55" s="3"/>
      <c r="C55" s="38" t="n">
        <v>20</v>
      </c>
      <c r="D55" s="39" t="n">
        <f aca="false">C55*$G$36</f>
        <v>400</v>
      </c>
      <c r="E55" s="39" t="n">
        <f aca="false">SQRT($G$36^2+$D55^2+$G$37^2)</f>
        <v>400.501485640191</v>
      </c>
      <c r="F55" s="39" t="n">
        <f aca="false">$F$49-20*LOG($E55)-8</f>
        <v>44.1170175017433</v>
      </c>
      <c r="G55" s="40" t="n">
        <f aca="false">10^(F55/10)*($G$36/(1000*$G$42/3600))</f>
        <v>37159.0191876496</v>
      </c>
      <c r="H55" s="27"/>
      <c r="I55" s="38" t="n">
        <v>20</v>
      </c>
      <c r="J55" s="39" t="n">
        <f aca="false">I55*$G$36</f>
        <v>400</v>
      </c>
      <c r="K55" s="39" t="n">
        <f aca="false">SQRT($G$36^2+$D55^2+$G$37^2)</f>
        <v>400.501485640191</v>
      </c>
      <c r="L55" s="39" t="n">
        <f aca="false">$L$49-20*LOG($E55)-8</f>
        <v>39.9924548831721</v>
      </c>
      <c r="M55" s="41" t="n">
        <f aca="false">10^(L55/10)*($G$36/(1000*$G$43/3600))</f>
        <v>11979.1701711155</v>
      </c>
    </row>
    <row r="56" customFormat="false" ht="12" hidden="false" customHeight="false" outlineLevel="0" collapsed="false">
      <c r="A56" s="3"/>
      <c r="C56" s="42" t="n">
        <v>19</v>
      </c>
      <c r="D56" s="43" t="n">
        <f aca="false">C56*$G$36</f>
        <v>380</v>
      </c>
      <c r="E56" s="43" t="n">
        <f aca="false">SQRT($G$36^2+$D56^2+$G$37^2)</f>
        <v>380.527843922097</v>
      </c>
      <c r="F56" s="43" t="n">
        <f aca="false">$F$49-20*LOG($E56)-8</f>
        <v>44.5613713221775</v>
      </c>
      <c r="G56" s="44" t="n">
        <f aca="false">10^(F56/10)*($G$36/(1000*$G$42/3600))</f>
        <v>41162.2991227616</v>
      </c>
      <c r="H56" s="27"/>
      <c r="I56" s="42" t="n">
        <v>19</v>
      </c>
      <c r="J56" s="43" t="n">
        <f aca="false">I56*$G$36</f>
        <v>380</v>
      </c>
      <c r="K56" s="43" t="n">
        <f aca="false">SQRT($G$36^2+$D56^2+$G$37^2)</f>
        <v>380.527843922097</v>
      </c>
      <c r="L56" s="43" t="n">
        <f aca="false">$L$49-20*LOG($E56)-8</f>
        <v>40.4368087036063</v>
      </c>
      <c r="M56" s="44" t="n">
        <f aca="false">10^(L56/10)*($G$36/(1000*$G$43/3600))</f>
        <v>13269.7309187808</v>
      </c>
    </row>
    <row r="57" customFormat="false" ht="12" hidden="false" customHeight="false" outlineLevel="0" collapsed="false">
      <c r="A57" s="3"/>
      <c r="C57" s="42" t="n">
        <v>18</v>
      </c>
      <c r="D57" s="43" t="n">
        <f aca="false">C57*$G$36</f>
        <v>360</v>
      </c>
      <c r="E57" s="43" t="n">
        <f aca="false">SQRT($G$36^2+$D57^2+$G$37^2)</f>
        <v>360.557124461575</v>
      </c>
      <c r="F57" s="43" t="n">
        <f aca="false">$F$49-20*LOG($E57)-8</f>
        <v>45.0296185008129</v>
      </c>
      <c r="G57" s="44" t="n">
        <f aca="false">10^(F57/10)*($G$36/(1000*$G$42/3600))</f>
        <v>45848.4166535896</v>
      </c>
      <c r="H57" s="27"/>
      <c r="I57" s="42" t="n">
        <v>18</v>
      </c>
      <c r="J57" s="43" t="n">
        <f aca="false">I57*$G$36</f>
        <v>360</v>
      </c>
      <c r="K57" s="43" t="n">
        <f aca="false">SQRT($G$36^2+$D57^2+$G$37^2)</f>
        <v>360.557124461575</v>
      </c>
      <c r="L57" s="43" t="n">
        <f aca="false">$L$49-20*LOG($E57)-8</f>
        <v>40.9050558822417</v>
      </c>
      <c r="M57" s="44" t="n">
        <f aca="false">10^(L57/10)*($G$36/(1000*$G$43/3600))</f>
        <v>14780.4220126483</v>
      </c>
    </row>
    <row r="58" customFormat="false" ht="12" hidden="false" customHeight="false" outlineLevel="0" collapsed="false">
      <c r="A58" s="3"/>
      <c r="C58" s="42" t="n">
        <v>17</v>
      </c>
      <c r="D58" s="43" t="n">
        <f aca="false">C58*$G$36</f>
        <v>340</v>
      </c>
      <c r="E58" s="43" t="n">
        <f aca="false">SQRT($G$36^2+$D58^2+$G$37^2)</f>
        <v>340.589841304758</v>
      </c>
      <c r="F58" s="43" t="n">
        <f aca="false">$F$49-20*LOG($E58)-8</f>
        <v>45.5244663257276</v>
      </c>
      <c r="G58" s="44" t="n">
        <f aca="false">10^(F58/10)*($G$36/(1000*$G$42/3600))</f>
        <v>51381.777559715</v>
      </c>
      <c r="H58" s="27"/>
      <c r="I58" s="42" t="n">
        <v>17</v>
      </c>
      <c r="J58" s="43" t="n">
        <f aca="false">I58*$G$36</f>
        <v>340</v>
      </c>
      <c r="K58" s="43" t="n">
        <f aca="false">SQRT($G$36^2+$D58^2+$G$37^2)</f>
        <v>340.589841304758</v>
      </c>
      <c r="L58" s="43" t="n">
        <f aca="false">$L$49-20*LOG($E58)-8</f>
        <v>41.3999037071563</v>
      </c>
      <c r="M58" s="44" t="n">
        <f aca="false">10^(L58/10)*($G$36/(1000*$G$43/3600))</f>
        <v>16564.2439046617</v>
      </c>
    </row>
    <row r="59" customFormat="false" ht="12" hidden="false" customHeight="false" outlineLevel="0" collapsed="false">
      <c r="A59" s="3"/>
      <c r="C59" s="42" t="n">
        <v>16</v>
      </c>
      <c r="D59" s="43" t="n">
        <f aca="false">C59*$G$36</f>
        <v>320</v>
      </c>
      <c r="E59" s="43" t="n">
        <f aca="false">SQRT($G$36^2+$D59^2+$G$37^2)</f>
        <v>320.626636448066</v>
      </c>
      <c r="F59" s="43" t="n">
        <f aca="false">$F$49-20*LOG($E59)-8</f>
        <v>46.0491081488894</v>
      </c>
      <c r="G59" s="44" t="n">
        <f aca="false">10^(F59/10)*($G$36/(1000*$G$42/3600))</f>
        <v>57979.3452960058</v>
      </c>
      <c r="H59" s="27"/>
      <c r="I59" s="42" t="n">
        <v>16</v>
      </c>
      <c r="J59" s="43" t="n">
        <f aca="false">I59*$G$36</f>
        <v>320</v>
      </c>
      <c r="K59" s="43" t="n">
        <f aca="false">SQRT($G$36^2+$D59^2+$G$37^2)</f>
        <v>320.626636448066</v>
      </c>
      <c r="L59" s="43" t="n">
        <f aca="false">$L$49-20*LOG($E59)-8</f>
        <v>41.9245455303181</v>
      </c>
      <c r="M59" s="44" t="n">
        <f aca="false">10^(L59/10)*($G$36/(1000*$G$43/3600))</f>
        <v>18691.1403716911</v>
      </c>
    </row>
    <row r="60" customFormat="false" ht="12" hidden="false" customHeight="false" outlineLevel="0" collapsed="false">
      <c r="A60" s="3"/>
      <c r="C60" s="42" t="n">
        <v>15</v>
      </c>
      <c r="D60" s="43" t="n">
        <f aca="false">C60*$G$36</f>
        <v>300</v>
      </c>
      <c r="E60" s="43" t="n">
        <f aca="false">SQRT($G$36^2+$D60^2+$G$37^2)</f>
        <v>300.668322242301</v>
      </c>
      <c r="F60" s="43" t="n">
        <f aca="false">$F$49-20*LOG($E60)-8</f>
        <v>46.6073466462259</v>
      </c>
      <c r="G60" s="44" t="n">
        <f aca="false">10^(F60/10)*($G$36/(1000*$G$42/3600))</f>
        <v>65932.1376593848</v>
      </c>
      <c r="H60" s="27"/>
      <c r="I60" s="42" t="n">
        <v>15</v>
      </c>
      <c r="J60" s="43" t="n">
        <f aca="false">I60*$G$36</f>
        <v>300</v>
      </c>
      <c r="K60" s="43" t="n">
        <f aca="false">SQRT($G$36^2+$D60^2+$G$37^2)</f>
        <v>300.668322242301</v>
      </c>
      <c r="L60" s="43" t="n">
        <f aca="false">$L$49-20*LOG($E60)-8</f>
        <v>42.4827840276547</v>
      </c>
      <c r="M60" s="44" t="n">
        <f aca="false">10^(L60/10)*($G$36/(1000*$G$43/3600))</f>
        <v>21254.928521625</v>
      </c>
    </row>
    <row r="61" customFormat="false" ht="12" hidden="false" customHeight="false" outlineLevel="0" collapsed="false">
      <c r="A61" s="3"/>
      <c r="C61" s="42" t="n">
        <v>14</v>
      </c>
      <c r="D61" s="43" t="n">
        <f aca="false">C61*$G$36</f>
        <v>280</v>
      </c>
      <c r="E61" s="43" t="n">
        <f aca="false">SQRT($G$36^2+$D61^2+$G$37^2)</f>
        <v>280.715941834446</v>
      </c>
      <c r="F61" s="43" t="n">
        <f aca="false">$F$49-20*LOG($E61)-8</f>
        <v>47.2037585924515</v>
      </c>
      <c r="G61" s="44" t="n">
        <f aca="false">10^(F61/10)*($G$36/(1000*$G$42/3600))</f>
        <v>75637.7064516414</v>
      </c>
      <c r="H61" s="27"/>
      <c r="I61" s="42" t="n">
        <v>14</v>
      </c>
      <c r="J61" s="43" t="n">
        <f aca="false">I61*$G$36</f>
        <v>280</v>
      </c>
      <c r="K61" s="43" t="n">
        <f aca="false">SQRT($G$36^2+$D61^2+$G$37^2)</f>
        <v>280.715941834446</v>
      </c>
      <c r="L61" s="43" t="n">
        <f aca="false">$L$49-20*LOG($E61)-8</f>
        <v>43.0791959738803</v>
      </c>
      <c r="M61" s="44" t="n">
        <f aca="false">10^(L61/10)*($G$36/(1000*$G$43/3600))</f>
        <v>24383.7694520808</v>
      </c>
    </row>
    <row r="62" customFormat="false" ht="12" hidden="false" customHeight="false" outlineLevel="0" collapsed="false">
      <c r="A62" s="3"/>
      <c r="C62" s="42" t="n">
        <v>13</v>
      </c>
      <c r="D62" s="43" t="n">
        <f aca="false">C62*$G$36</f>
        <v>260</v>
      </c>
      <c r="E62" s="43" t="n">
        <f aca="false">SQRT($G$36^2+$D62^2+$G$37^2)</f>
        <v>260.770857267449</v>
      </c>
      <c r="F62" s="43" t="n">
        <f aca="false">$F$49-20*LOG($E62)-8</f>
        <v>47.8439190357487</v>
      </c>
      <c r="G62" s="44" t="n">
        <f aca="false">10^(F62/10)*($G$36/(1000*$G$42/3600))</f>
        <v>87650.499558342</v>
      </c>
      <c r="H62" s="27"/>
      <c r="I62" s="42" t="n">
        <v>13</v>
      </c>
      <c r="J62" s="43" t="n">
        <f aca="false">I62*$G$36</f>
        <v>260</v>
      </c>
      <c r="K62" s="43" t="n">
        <f aca="false">SQRT($G$36^2+$D62^2+$G$37^2)</f>
        <v>260.770857267449</v>
      </c>
      <c r="L62" s="43" t="n">
        <f aca="false">$L$49-20*LOG($E62)-8</f>
        <v>43.7193564171775</v>
      </c>
      <c r="M62" s="44" t="n">
        <f aca="false">10^(L62/10)*($G$36/(1000*$G$43/3600))</f>
        <v>28256.4037680964</v>
      </c>
    </row>
    <row r="63" customFormat="false" ht="12" hidden="false" customHeight="false" outlineLevel="0" collapsed="false">
      <c r="A63" s="3"/>
      <c r="C63" s="42" t="n">
        <v>12</v>
      </c>
      <c r="D63" s="43" t="n">
        <f aca="false">C63*$G$36</f>
        <v>240</v>
      </c>
      <c r="E63" s="43" t="n">
        <f aca="false">SQRT($G$36^2+$D63^2+$G$37^2)</f>
        <v>240.834881194565</v>
      </c>
      <c r="F63" s="43" t="n">
        <f aca="false">$F$49-20*LOG($E63)-8</f>
        <v>48.5347123709528</v>
      </c>
      <c r="G63" s="44" t="n">
        <f aca="false">10^(F63/10)*($G$36/(1000*$G$42/3600))</f>
        <v>102762.27946559</v>
      </c>
      <c r="H63" s="27"/>
      <c r="I63" s="42" t="n">
        <v>12</v>
      </c>
      <c r="J63" s="43" t="n">
        <f aca="false">I63*$G$36</f>
        <v>240</v>
      </c>
      <c r="K63" s="43" t="n">
        <f aca="false">SQRT($G$36^2+$D63^2+$G$37^2)</f>
        <v>240.834881194565</v>
      </c>
      <c r="L63" s="43" t="n">
        <f aca="false">$L$49-20*LOG($E63)-8</f>
        <v>44.4101497523815</v>
      </c>
      <c r="M63" s="44" t="n">
        <f aca="false">10^(L63/10)*($G$36/(1000*$G$43/3600))</f>
        <v>33128.07656934</v>
      </c>
    </row>
    <row r="64" customFormat="false" ht="12" hidden="false" customHeight="false" outlineLevel="0" collapsed="false">
      <c r="A64" s="3"/>
      <c r="C64" s="42" t="n">
        <v>11</v>
      </c>
      <c r="D64" s="43" t="n">
        <f aca="false">C64*$G$36</f>
        <v>220</v>
      </c>
      <c r="E64" s="43" t="n">
        <f aca="false">SQRT($G$36^2+$D64^2+$G$37^2)</f>
        <v>220.910479606559</v>
      </c>
      <c r="F64" s="43" t="n">
        <f aca="false">$F$49-20*LOG($E64)-8</f>
        <v>49.2847737594741</v>
      </c>
      <c r="G64" s="44" t="n">
        <f aca="false">10^(F64/10)*($G$36/(1000*$G$42/3600))</f>
        <v>122134.924434333</v>
      </c>
      <c r="H64" s="27"/>
      <c r="I64" s="42" t="n">
        <v>11</v>
      </c>
      <c r="J64" s="43" t="n">
        <f aca="false">I64*$G$36</f>
        <v>220</v>
      </c>
      <c r="K64" s="43" t="n">
        <f aca="false">SQRT($G$36^2+$D64^2+$G$37^2)</f>
        <v>220.910479606559</v>
      </c>
      <c r="L64" s="43" t="n">
        <f aca="false">$L$49-20*LOG($E64)-8</f>
        <v>45.1602111409029</v>
      </c>
      <c r="M64" s="44" t="n">
        <f aca="false">10^(L64/10)*($G$36/(1000*$G$43/3600))</f>
        <v>39373.3493407567</v>
      </c>
    </row>
    <row r="65" customFormat="false" ht="12" hidden="false" customHeight="false" outlineLevel="0" collapsed="false">
      <c r="A65" s="3"/>
      <c r="C65" s="42" t="n">
        <v>10</v>
      </c>
      <c r="D65" s="43" t="n">
        <f aca="false">C65*$G$36</f>
        <v>200</v>
      </c>
      <c r="E65" s="43" t="n">
        <f aca="false">SQRT($G$36^2+$D65^2+$G$37^2)</f>
        <v>201.001094524383</v>
      </c>
      <c r="F65" s="43" t="n">
        <f aca="false">$F$49-20*LOG($E65)-8</f>
        <v>50.1051316837001</v>
      </c>
      <c r="G65" s="44" t="n">
        <f aca="false">10^(F65/10)*($G$36/(1000*$G$42/3600))</f>
        <v>147528.409548933</v>
      </c>
      <c r="H65" s="27"/>
      <c r="I65" s="42" t="n">
        <v>10</v>
      </c>
      <c r="J65" s="43" t="n">
        <f aca="false">I65*$G$36</f>
        <v>200</v>
      </c>
      <c r="K65" s="43" t="n">
        <f aca="false">SQRT($G$36^2+$D65^2+$G$37^2)</f>
        <v>201.001094524383</v>
      </c>
      <c r="L65" s="43" t="n">
        <f aca="false">$L$49-20*LOG($E65)-8</f>
        <v>45.9805690651288</v>
      </c>
      <c r="M65" s="44" t="n">
        <f aca="false">10^(L65/10)*($G$36/(1000*$G$43/3600))</f>
        <v>47559.5955355052</v>
      </c>
    </row>
    <row r="66" customFormat="false" ht="12" hidden="false" customHeight="false" outlineLevel="0" collapsed="false">
      <c r="A66" s="3"/>
      <c r="C66" s="42" t="n">
        <v>9</v>
      </c>
      <c r="D66" s="43" t="n">
        <f aca="false">C66*$G$36</f>
        <v>180</v>
      </c>
      <c r="E66" s="43" t="n">
        <f aca="false">SQRT($G$36^2+$D66^2+$G$37^2)</f>
        <v>181.111678254054</v>
      </c>
      <c r="F66" s="43" t="n">
        <f aca="false">$F$49-20*LOG($E66)-8</f>
        <v>51.0101710312789</v>
      </c>
      <c r="G66" s="44" t="n">
        <f aca="false">10^(F66/10)*($G$36/(1000*$G$42/3600))</f>
        <v>181710.320848311</v>
      </c>
      <c r="H66" s="27"/>
      <c r="I66" s="42" t="n">
        <v>9</v>
      </c>
      <c r="J66" s="43" t="n">
        <f aca="false">I66*$G$36</f>
        <v>180</v>
      </c>
      <c r="K66" s="43" t="n">
        <f aca="false">SQRT($G$36^2+$D66^2+$G$37^2)</f>
        <v>181.111678254054</v>
      </c>
      <c r="L66" s="43" t="n">
        <f aca="false">$L$49-20*LOG($E66)-8</f>
        <v>46.8856084127076</v>
      </c>
      <c r="M66" s="44" t="n">
        <f aca="false">10^(L66/10)*($G$36/(1000*$G$43/3600))</f>
        <v>58579.0180385976</v>
      </c>
    </row>
    <row r="67" customFormat="false" ht="12" hidden="false" customHeight="false" outlineLevel="0" collapsed="false">
      <c r="A67" s="3"/>
      <c r="C67" s="42" t="n">
        <v>8</v>
      </c>
      <c r="D67" s="43" t="n">
        <f aca="false">C67*$G$36</f>
        <v>160</v>
      </c>
      <c r="E67" s="43" t="n">
        <f aca="false">SQRT($G$36^2+$D67^2+$G$37^2)</f>
        <v>161.249620154591</v>
      </c>
      <c r="F67" s="43" t="n">
        <f aca="false">$F$49-20*LOG($E67)-8</f>
        <v>52.0191261247046</v>
      </c>
      <c r="G67" s="44" t="n">
        <f aca="false">10^(F67/10)*($G$36/(1000*$G$42/3600))</f>
        <v>229231.926642779</v>
      </c>
      <c r="H67" s="27"/>
      <c r="I67" s="42" t="n">
        <v>8</v>
      </c>
      <c r="J67" s="43" t="n">
        <f aca="false">I67*$G$36</f>
        <v>160</v>
      </c>
      <c r="K67" s="43" t="n">
        <f aca="false">SQRT($G$36^2+$D67^2+$G$37^2)</f>
        <v>161.249620154591</v>
      </c>
      <c r="L67" s="43" t="n">
        <f aca="false">$L$49-20*LOG($E67)-8</f>
        <v>47.8945635061333</v>
      </c>
      <c r="M67" s="44" t="n">
        <f aca="false">10^(L67/10)*($G$36/(1000*$G$43/3600))</f>
        <v>73898.835812631</v>
      </c>
    </row>
    <row r="68" customFormat="false" ht="12" hidden="false" customHeight="false" outlineLevel="0" collapsed="false">
      <c r="A68" s="3"/>
      <c r="C68" s="42" t="n">
        <v>7</v>
      </c>
      <c r="D68" s="43" t="n">
        <f aca="false">C68*$G$36</f>
        <v>140</v>
      </c>
      <c r="E68" s="43" t="n">
        <f aca="false">SQRT($G$36^2+$D68^2+$G$37^2)</f>
        <v>141.426447314496</v>
      </c>
      <c r="F68" s="43" t="n">
        <f aca="false">$F$49-20*LOG($E68)-8</f>
        <v>53.1584874926702</v>
      </c>
      <c r="G68" s="44" t="n">
        <f aca="false">10^(F68/10)*($G$36/(1000*$G$42/3600))</f>
        <v>297996.553582473</v>
      </c>
      <c r="H68" s="27"/>
      <c r="I68" s="42" t="n">
        <v>7</v>
      </c>
      <c r="J68" s="43" t="n">
        <f aca="false">I68*$G$36</f>
        <v>140</v>
      </c>
      <c r="K68" s="43" t="n">
        <f aca="false">SQRT($G$36^2+$D68^2+$G$37^2)</f>
        <v>141.426447314496</v>
      </c>
      <c r="L68" s="43" t="n">
        <f aca="false">$L$49-20*LOG($E68)-8</f>
        <v>49.0339248740989</v>
      </c>
      <c r="M68" s="44" t="n">
        <f aca="false">10^(L68/10)*($G$36/(1000*$G$43/3600))</f>
        <v>96066.8904564861</v>
      </c>
    </row>
    <row r="69" customFormat="false" ht="12" hidden="false" customHeight="false" outlineLevel="0" collapsed="false">
      <c r="A69" s="3"/>
      <c r="C69" s="42" t="n">
        <v>6</v>
      </c>
      <c r="D69" s="43" t="n">
        <f aca="false">C69*$G$36</f>
        <v>120</v>
      </c>
      <c r="E69" s="43" t="n">
        <f aca="false">SQRT($G$36^2+$D69^2+$G$37^2)</f>
        <v>121.661168825554</v>
      </c>
      <c r="F69" s="43" t="n">
        <f aca="false">$F$49-20*LOG($E69)-8</f>
        <v>54.4660604398933</v>
      </c>
      <c r="G69" s="44" t="n">
        <f aca="false">10^(F69/10)*($G$36/(1000*$G$42/3600))</f>
        <v>402687.859200634</v>
      </c>
      <c r="H69" s="27"/>
      <c r="I69" s="42" t="n">
        <v>6</v>
      </c>
      <c r="J69" s="43" t="n">
        <f aca="false">I69*$G$36</f>
        <v>120</v>
      </c>
      <c r="K69" s="43" t="n">
        <f aca="false">SQRT($G$36^2+$D69^2+$G$37^2)</f>
        <v>121.661168825554</v>
      </c>
      <c r="L69" s="43" t="n">
        <f aca="false">$L$49-20*LOG($E69)-8</f>
        <v>50.341497821322</v>
      </c>
      <c r="M69" s="44" t="n">
        <f aca="false">10^(L69/10)*($G$36/(1000*$G$43/3600))</f>
        <v>129816.83845977</v>
      </c>
    </row>
    <row r="70" customFormat="false" ht="12" hidden="false" customHeight="false" outlineLevel="0" collapsed="false">
      <c r="A70" s="3"/>
      <c r="C70" s="42" t="n">
        <v>5</v>
      </c>
      <c r="D70" s="43" t="n">
        <f aca="false">C70*$G$36</f>
        <v>100</v>
      </c>
      <c r="E70" s="43" t="n">
        <f aca="false">SQRT($G$36^2+$D70^2+$G$37^2)</f>
        <v>101.987450208347</v>
      </c>
      <c r="F70" s="43" t="n">
        <f aca="false">$F$49-20*LOG($E70)-8</f>
        <v>55.9981654478984</v>
      </c>
      <c r="G70" s="44" t="n">
        <f aca="false">10^(F70/10)*($G$36/(1000*$G$42/3600))</f>
        <v>573032.213490307</v>
      </c>
      <c r="H70" s="27"/>
      <c r="I70" s="42" t="n">
        <v>5</v>
      </c>
      <c r="J70" s="43" t="n">
        <f aca="false">I70*$G$36</f>
        <v>100</v>
      </c>
      <c r="K70" s="43" t="n">
        <f aca="false">SQRT($G$36^2+$D70^2+$G$37^2)</f>
        <v>101.987450208347</v>
      </c>
      <c r="L70" s="43" t="n">
        <f aca="false">$L$49-20*LOG($E70)-8</f>
        <v>51.8736028293272</v>
      </c>
      <c r="M70" s="44" t="n">
        <f aca="false">10^(L70/10)*($G$36/(1000*$G$43/3600))</f>
        <v>184731.743436676</v>
      </c>
    </row>
    <row r="71" customFormat="false" ht="12" hidden="false" customHeight="false" outlineLevel="0" collapsed="false">
      <c r="A71" s="3"/>
      <c r="C71" s="42" t="n">
        <v>4</v>
      </c>
      <c r="D71" s="43" t="n">
        <f aca="false">C71*$G$36</f>
        <v>80</v>
      </c>
      <c r="E71" s="43" t="n">
        <f aca="false">SQRT($G$36^2+$D71^2+$G$37^2)</f>
        <v>82.4708433326591</v>
      </c>
      <c r="F71" s="43" t="n">
        <f aca="false">$F$49-20*LOG($E71)-8</f>
        <v>57.8430914179503</v>
      </c>
      <c r="G71" s="44" t="n">
        <f aca="false">10^(F71/10)*($G$36/(1000*$G$42/3600))</f>
        <v>876337.979411217</v>
      </c>
      <c r="H71" s="27"/>
      <c r="I71" s="42" t="n">
        <v>4</v>
      </c>
      <c r="J71" s="43" t="n">
        <f aca="false">I71*$G$36</f>
        <v>80</v>
      </c>
      <c r="K71" s="43" t="n">
        <f aca="false">SQRT($G$36^2+$D71^2+$G$37^2)</f>
        <v>82.4708433326591</v>
      </c>
      <c r="L71" s="43" t="n">
        <f aca="false">$L$49-20*LOG($E71)-8</f>
        <v>53.7185287993791</v>
      </c>
      <c r="M71" s="44" t="n">
        <f aca="false">10^(L71/10)*($G$36/(1000*$G$43/3600))</f>
        <v>282510.195701495</v>
      </c>
    </row>
    <row r="72" customFormat="false" ht="12" hidden="false" customHeight="false" outlineLevel="0" collapsed="false">
      <c r="A72" s="3"/>
      <c r="C72" s="42" t="n">
        <v>3</v>
      </c>
      <c r="D72" s="43" t="n">
        <f aca="false">C72*$G$36</f>
        <v>60</v>
      </c>
      <c r="E72" s="43" t="n">
        <f aca="false">SQRT($G$36^2+$D72^2+$G$37^2)</f>
        <v>63.2569363785506</v>
      </c>
      <c r="F72" s="43" t="n">
        <f aca="false">$F$49-20*LOG($E72)-8</f>
        <v>60.1469370380214</v>
      </c>
      <c r="G72" s="44" t="n">
        <f aca="false">10^(F72/10)*($G$36/(1000*$G$42/3600))</f>
        <v>1489553.80730103</v>
      </c>
      <c r="H72" s="27"/>
      <c r="I72" s="42" t="n">
        <v>3</v>
      </c>
      <c r="J72" s="43" t="n">
        <f aca="false">I72*$G$36</f>
        <v>60</v>
      </c>
      <c r="K72" s="43" t="n">
        <f aca="false">SQRT($G$36^2+$D72^2+$G$37^2)</f>
        <v>63.2569363785506</v>
      </c>
      <c r="L72" s="43" t="n">
        <f aca="false">$L$49-20*LOG($E72)-8</f>
        <v>56.0223744194501</v>
      </c>
      <c r="M72" s="44" t="n">
        <f aca="false">10^(L72/10)*($G$36/(1000*$G$43/3600))</f>
        <v>480196.165743326</v>
      </c>
    </row>
    <row r="73" customFormat="false" ht="12" hidden="false" customHeight="false" outlineLevel="0" collapsed="false">
      <c r="A73" s="3"/>
      <c r="C73" s="42" t="n">
        <v>2</v>
      </c>
      <c r="D73" s="43" t="n">
        <f aca="false">C73*$G$36</f>
        <v>40</v>
      </c>
      <c r="E73" s="43" t="n">
        <f aca="false">SQRT($G$36^2+$D73^2+$G$37^2)</f>
        <v>44.7374563425325</v>
      </c>
      <c r="F73" s="43" t="n">
        <f aca="false">$F$49-20*LOG($E73)-8</f>
        <v>63.1556743783223</v>
      </c>
      <c r="G73" s="44" t="n">
        <f aca="false">10^(F73/10)*($G$36/(1000*$G$42/3600))</f>
        <v>2978035.90748993</v>
      </c>
      <c r="H73" s="27"/>
      <c r="I73" s="42" t="n">
        <v>2</v>
      </c>
      <c r="J73" s="43" t="n">
        <f aca="false">I73*$G$36</f>
        <v>40</v>
      </c>
      <c r="K73" s="43" t="n">
        <f aca="false">SQRT($G$36^2+$D73^2+$G$37^2)</f>
        <v>44.7374563425325</v>
      </c>
      <c r="L73" s="43" t="n">
        <f aca="false">$L$49-20*LOG($E73)-8</f>
        <v>59.0311117597511</v>
      </c>
      <c r="M73" s="44" t="n">
        <f aca="false">10^(L73/10)*($G$36/(1000*$G$43/3600))</f>
        <v>960046.839001909</v>
      </c>
    </row>
    <row r="74" customFormat="false" ht="12" hidden="false" customHeight="false" outlineLevel="0" collapsed="false">
      <c r="A74" s="3"/>
      <c r="C74" s="45" t="n">
        <v>1</v>
      </c>
      <c r="D74" s="46" t="n">
        <f aca="false">C74*$G$36</f>
        <v>20</v>
      </c>
      <c r="E74" s="46" t="n">
        <f aca="false">SQRT($G$36^2+$D74^2+$G$37^2)</f>
        <v>28.3097156467528</v>
      </c>
      <c r="F74" s="46" t="n">
        <f aca="false">$F$49-20*LOG($E74)-8</f>
        <v>67.1303899866262</v>
      </c>
      <c r="G74" s="47" t="n">
        <f aca="false">10^(F74/10)*($G$36/(1000*$G$42/3600))</f>
        <v>7437063.51902403</v>
      </c>
      <c r="H74" s="27"/>
      <c r="I74" s="45" t="n">
        <v>1</v>
      </c>
      <c r="J74" s="46" t="n">
        <f aca="false">I74*$G$36</f>
        <v>20</v>
      </c>
      <c r="K74" s="46" t="n">
        <f aca="false">SQRT($G$36^2+$D74^2+$G$37^2)</f>
        <v>28.3097156467528</v>
      </c>
      <c r="L74" s="46" t="n">
        <f aca="false">$L$49-20*LOG($E74)-8</f>
        <v>63.0058273680549</v>
      </c>
      <c r="M74" s="47" t="n">
        <f aca="false">10^(L74/10)*($G$36/(1000*$G$43/3600))</f>
        <v>2397529.6284837</v>
      </c>
    </row>
    <row r="75" customFormat="false" ht="12" hidden="false" customHeight="false" outlineLevel="0" collapsed="false">
      <c r="A75" s="3"/>
      <c r="C75" s="48" t="n">
        <v>0</v>
      </c>
      <c r="D75" s="49" t="n">
        <f aca="false">C75*$G$36</f>
        <v>0</v>
      </c>
      <c r="E75" s="49" t="n">
        <f aca="false">SQRT($G$36^2+$D75^2+$G$37^2)</f>
        <v>20.0359676581891</v>
      </c>
      <c r="F75" s="49" t="n">
        <f aca="false">$F$49-20*LOG($E75)-8</f>
        <v>70.1328936903752</v>
      </c>
      <c r="G75" s="50" t="n">
        <f aca="false">10^(F75/10)*($G$36/(1000*$G$42/3600))</f>
        <v>14847449.6479838</v>
      </c>
      <c r="H75" s="27"/>
      <c r="I75" s="48" t="n">
        <v>0</v>
      </c>
      <c r="J75" s="49" t="n">
        <f aca="false">I75*$G$36</f>
        <v>0</v>
      </c>
      <c r="K75" s="49" t="n">
        <f aca="false">SQRT($G$36^2+$D75^2+$G$37^2)</f>
        <v>20.0359676581891</v>
      </c>
      <c r="L75" s="49" t="n">
        <f aca="false">$L$49-20*LOG($E75)-8</f>
        <v>66.008331071804</v>
      </c>
      <c r="M75" s="50" t="n">
        <f aca="false">10^(L75/10)*($G$36/(1000*$G$43/3600))</f>
        <v>4786459.11083095</v>
      </c>
    </row>
    <row r="76" customFormat="false" ht="12" hidden="false" customHeight="false" outlineLevel="0" collapsed="false">
      <c r="A76" s="3"/>
      <c r="C76" s="38" t="n">
        <v>1</v>
      </c>
      <c r="D76" s="51" t="n">
        <f aca="false">C76*$G$36</f>
        <v>20</v>
      </c>
      <c r="E76" s="51" t="n">
        <f aca="false">SQRT($G$36^2+$D76^2+$G$37^2)</f>
        <v>28.3097156467528</v>
      </c>
      <c r="F76" s="51" t="n">
        <f aca="false">$F$49-20*LOG($E76)-8</f>
        <v>67.1303899866262</v>
      </c>
      <c r="G76" s="52" t="n">
        <f aca="false">10^(F76/10)*($G$36/(1000*$G$42/3600))</f>
        <v>7437063.51902403</v>
      </c>
      <c r="H76" s="27"/>
      <c r="I76" s="38" t="n">
        <v>1</v>
      </c>
      <c r="J76" s="51" t="n">
        <f aca="false">I76*$G$36</f>
        <v>20</v>
      </c>
      <c r="K76" s="51" t="n">
        <f aca="false">SQRT($G$36^2+$D76^2+$G$37^2)</f>
        <v>28.3097156467528</v>
      </c>
      <c r="L76" s="51" t="n">
        <f aca="false">$L$49-20*LOG($E76)-8</f>
        <v>63.0058273680549</v>
      </c>
      <c r="M76" s="52" t="n">
        <f aca="false">10^(L76/10)*($G$36/(1000*$G$43/3600))</f>
        <v>2397529.6284837</v>
      </c>
    </row>
    <row r="77" customFormat="false" ht="12" hidden="false" customHeight="false" outlineLevel="0" collapsed="false">
      <c r="A77" s="3"/>
      <c r="C77" s="42" t="n">
        <v>2</v>
      </c>
      <c r="D77" s="53" t="n">
        <f aca="false">C77*$G$36</f>
        <v>40</v>
      </c>
      <c r="E77" s="53" t="n">
        <f aca="false">SQRT($G$36^2+$D77^2+$G$37^2)</f>
        <v>44.7374563425325</v>
      </c>
      <c r="F77" s="53" t="n">
        <f aca="false">$F$49-20*LOG($E77)-8</f>
        <v>63.1556743783223</v>
      </c>
      <c r="G77" s="54" t="n">
        <f aca="false">10^(F77/10)*($G$36/(1000*$G$42/3600))</f>
        <v>2978035.90748993</v>
      </c>
      <c r="H77" s="27"/>
      <c r="I77" s="42" t="n">
        <v>2</v>
      </c>
      <c r="J77" s="53" t="n">
        <f aca="false">I77*$G$36</f>
        <v>40</v>
      </c>
      <c r="K77" s="53" t="n">
        <f aca="false">SQRT($G$36^2+$D77^2+$G$37^2)</f>
        <v>44.7374563425325</v>
      </c>
      <c r="L77" s="53" t="n">
        <f aca="false">$L$49-20*LOG($E77)-8</f>
        <v>59.0311117597511</v>
      </c>
      <c r="M77" s="54" t="n">
        <f aca="false">10^(L77/10)*($G$36/(1000*$G$43/3600))</f>
        <v>960046.839001909</v>
      </c>
    </row>
    <row r="78" customFormat="false" ht="12" hidden="false" customHeight="false" outlineLevel="0" collapsed="false">
      <c r="A78" s="3"/>
      <c r="C78" s="42" t="n">
        <v>3</v>
      </c>
      <c r="D78" s="53" t="n">
        <f aca="false">C78*$G$36</f>
        <v>60</v>
      </c>
      <c r="E78" s="53" t="n">
        <f aca="false">SQRT($G$36^2+$D78^2+$G$37^2)</f>
        <v>63.2569363785506</v>
      </c>
      <c r="F78" s="53" t="n">
        <f aca="false">$F$49-20*LOG($E78)-8</f>
        <v>60.1469370380214</v>
      </c>
      <c r="G78" s="54" t="n">
        <f aca="false">10^(F78/10)*($G$36/(1000*$G$42/3600))</f>
        <v>1489553.80730103</v>
      </c>
      <c r="H78" s="27"/>
      <c r="I78" s="42" t="n">
        <v>3</v>
      </c>
      <c r="J78" s="53" t="n">
        <f aca="false">I78*$G$36</f>
        <v>60</v>
      </c>
      <c r="K78" s="53" t="n">
        <f aca="false">SQRT($G$36^2+$D78^2+$G$37^2)</f>
        <v>63.2569363785506</v>
      </c>
      <c r="L78" s="53" t="n">
        <f aca="false">$L$49-20*LOG($E78)-8</f>
        <v>56.0223744194501</v>
      </c>
      <c r="M78" s="54" t="n">
        <f aca="false">10^(L78/10)*($G$36/(1000*$G$43/3600))</f>
        <v>480196.165743326</v>
      </c>
    </row>
    <row r="79" customFormat="false" ht="12" hidden="false" customHeight="false" outlineLevel="0" collapsed="false">
      <c r="A79" s="3"/>
      <c r="C79" s="42" t="n">
        <v>4</v>
      </c>
      <c r="D79" s="53" t="n">
        <f aca="false">C79*$G$36</f>
        <v>80</v>
      </c>
      <c r="E79" s="53" t="n">
        <f aca="false">SQRT($G$36^2+$D79^2+$G$37^2)</f>
        <v>82.4708433326591</v>
      </c>
      <c r="F79" s="53" t="n">
        <f aca="false">$F$49-20*LOG($E79)-8</f>
        <v>57.8430914179503</v>
      </c>
      <c r="G79" s="54" t="n">
        <f aca="false">10^(F79/10)*($G$36/(1000*$G$42/3600))</f>
        <v>876337.979411217</v>
      </c>
      <c r="H79" s="27"/>
      <c r="I79" s="42" t="n">
        <v>4</v>
      </c>
      <c r="J79" s="53" t="n">
        <f aca="false">I79*$G$36</f>
        <v>80</v>
      </c>
      <c r="K79" s="53" t="n">
        <f aca="false">SQRT($G$36^2+$D79^2+$G$37^2)</f>
        <v>82.4708433326591</v>
      </c>
      <c r="L79" s="53" t="n">
        <f aca="false">$L$49-20*LOG($E79)-8</f>
        <v>53.7185287993791</v>
      </c>
      <c r="M79" s="54" t="n">
        <f aca="false">10^(L79/10)*($G$36/(1000*$G$43/3600))</f>
        <v>282510.195701495</v>
      </c>
    </row>
    <row r="80" customFormat="false" ht="12" hidden="false" customHeight="false" outlineLevel="0" collapsed="false">
      <c r="A80" s="3"/>
      <c r="C80" s="42" t="n">
        <v>5</v>
      </c>
      <c r="D80" s="53" t="n">
        <f aca="false">C80*$G$36</f>
        <v>100</v>
      </c>
      <c r="E80" s="53" t="n">
        <f aca="false">SQRT($G$36^2+$D80^2+$G$37^2)</f>
        <v>101.987450208347</v>
      </c>
      <c r="F80" s="53" t="n">
        <f aca="false">$F$49-20*LOG($E80)-8</f>
        <v>55.9981654478984</v>
      </c>
      <c r="G80" s="54" t="n">
        <f aca="false">10^(F80/10)*($G$36/(1000*$G$42/3600))</f>
        <v>573032.213490307</v>
      </c>
      <c r="H80" s="27"/>
      <c r="I80" s="42" t="n">
        <v>5</v>
      </c>
      <c r="J80" s="53" t="n">
        <f aca="false">I80*$G$36</f>
        <v>100</v>
      </c>
      <c r="K80" s="53" t="n">
        <f aca="false">SQRT($G$36^2+$D80^2+$G$37^2)</f>
        <v>101.987450208347</v>
      </c>
      <c r="L80" s="53" t="n">
        <f aca="false">$L$49-20*LOG($E80)-8</f>
        <v>51.8736028293272</v>
      </c>
      <c r="M80" s="54" t="n">
        <f aca="false">10^(L80/10)*($G$36/(1000*$G$43/3600))</f>
        <v>184731.743436676</v>
      </c>
    </row>
    <row r="81" customFormat="false" ht="12" hidden="false" customHeight="false" outlineLevel="0" collapsed="false">
      <c r="A81" s="3"/>
      <c r="C81" s="42" t="n">
        <v>6</v>
      </c>
      <c r="D81" s="53" t="n">
        <f aca="false">C81*$G$36</f>
        <v>120</v>
      </c>
      <c r="E81" s="53" t="n">
        <f aca="false">SQRT($G$36^2+$D81^2+$G$37^2)</f>
        <v>121.661168825554</v>
      </c>
      <c r="F81" s="53" t="n">
        <f aca="false">$F$49-20*LOG($E81)-8</f>
        <v>54.4660604398933</v>
      </c>
      <c r="G81" s="54" t="n">
        <f aca="false">10^(F81/10)*($G$36/(1000*$G$42/3600))</f>
        <v>402687.859200634</v>
      </c>
      <c r="H81" s="27"/>
      <c r="I81" s="42" t="n">
        <v>6</v>
      </c>
      <c r="J81" s="53" t="n">
        <f aca="false">I81*$G$36</f>
        <v>120</v>
      </c>
      <c r="K81" s="53" t="n">
        <f aca="false">SQRT($G$36^2+$D81^2+$G$37^2)</f>
        <v>121.661168825554</v>
      </c>
      <c r="L81" s="53" t="n">
        <f aca="false">$L$49-20*LOG($E81)-8</f>
        <v>50.341497821322</v>
      </c>
      <c r="M81" s="54" t="n">
        <f aca="false">10^(L81/10)*($G$36/(1000*$G$43/3600))</f>
        <v>129816.83845977</v>
      </c>
    </row>
    <row r="82" customFormat="false" ht="12" hidden="false" customHeight="false" outlineLevel="0" collapsed="false">
      <c r="A82" s="3"/>
      <c r="C82" s="42" t="n">
        <v>7</v>
      </c>
      <c r="D82" s="53" t="n">
        <f aca="false">C82*$G$36</f>
        <v>140</v>
      </c>
      <c r="E82" s="53" t="n">
        <f aca="false">SQRT($G$36^2+$D82^2+$G$37^2)</f>
        <v>141.426447314496</v>
      </c>
      <c r="F82" s="53" t="n">
        <f aca="false">$F$49-20*LOG($E82)-8</f>
        <v>53.1584874926702</v>
      </c>
      <c r="G82" s="54" t="n">
        <f aca="false">10^(F82/10)*($G$36/(1000*$G$42/3600))</f>
        <v>297996.553582473</v>
      </c>
      <c r="H82" s="27"/>
      <c r="I82" s="42" t="n">
        <v>7</v>
      </c>
      <c r="J82" s="53" t="n">
        <f aca="false">I82*$G$36</f>
        <v>140</v>
      </c>
      <c r="K82" s="53" t="n">
        <f aca="false">SQRT($G$36^2+$D82^2+$G$37^2)</f>
        <v>141.426447314496</v>
      </c>
      <c r="L82" s="53" t="n">
        <f aca="false">$L$49-20*LOG($E82)-8</f>
        <v>49.0339248740989</v>
      </c>
      <c r="M82" s="54" t="n">
        <f aca="false">10^(L82/10)*($G$36/(1000*$G$43/3600))</f>
        <v>96066.8904564861</v>
      </c>
    </row>
    <row r="83" customFormat="false" ht="12" hidden="false" customHeight="false" outlineLevel="0" collapsed="false">
      <c r="A83" s="3"/>
      <c r="C83" s="42" t="n">
        <v>8</v>
      </c>
      <c r="D83" s="53" t="n">
        <f aca="false">C83*$G$36</f>
        <v>160</v>
      </c>
      <c r="E83" s="53" t="n">
        <f aca="false">SQRT($G$36^2+$D83^2+$G$37^2)</f>
        <v>161.249620154591</v>
      </c>
      <c r="F83" s="53" t="n">
        <f aca="false">$F$49-20*LOG($E83)-8</f>
        <v>52.0191261247046</v>
      </c>
      <c r="G83" s="54" t="n">
        <f aca="false">10^(F83/10)*($G$36/(1000*$G$42/3600))</f>
        <v>229231.926642779</v>
      </c>
      <c r="H83" s="27"/>
      <c r="I83" s="42" t="n">
        <v>8</v>
      </c>
      <c r="J83" s="53" t="n">
        <f aca="false">I83*$G$36</f>
        <v>160</v>
      </c>
      <c r="K83" s="53" t="n">
        <f aca="false">SQRT($G$36^2+$D83^2+$G$37^2)</f>
        <v>161.249620154591</v>
      </c>
      <c r="L83" s="53" t="n">
        <f aca="false">$L$49-20*LOG($E83)-8</f>
        <v>47.8945635061333</v>
      </c>
      <c r="M83" s="54" t="n">
        <f aca="false">10^(L83/10)*($G$36/(1000*$G$43/3600))</f>
        <v>73898.835812631</v>
      </c>
    </row>
    <row r="84" customFormat="false" ht="12" hidden="false" customHeight="false" outlineLevel="0" collapsed="false">
      <c r="A84" s="3"/>
      <c r="C84" s="42" t="n">
        <v>9</v>
      </c>
      <c r="D84" s="53" t="n">
        <f aca="false">C84*$G$36</f>
        <v>180</v>
      </c>
      <c r="E84" s="53" t="n">
        <f aca="false">SQRT($G$36^2+$D84^2+$G$37^2)</f>
        <v>181.111678254054</v>
      </c>
      <c r="F84" s="53" t="n">
        <f aca="false">$F$49-20*LOG($E84)-8</f>
        <v>51.0101710312789</v>
      </c>
      <c r="G84" s="54" t="n">
        <f aca="false">10^(F84/10)*($G$36/(1000*$G$42/3600))</f>
        <v>181710.320848311</v>
      </c>
      <c r="H84" s="27"/>
      <c r="I84" s="42" t="n">
        <v>9</v>
      </c>
      <c r="J84" s="53" t="n">
        <f aca="false">I84*$G$36</f>
        <v>180</v>
      </c>
      <c r="K84" s="53" t="n">
        <f aca="false">SQRT($G$36^2+$D84^2+$G$37^2)</f>
        <v>181.111678254054</v>
      </c>
      <c r="L84" s="53" t="n">
        <f aca="false">$L$49-20*LOG($E84)-8</f>
        <v>46.8856084127076</v>
      </c>
      <c r="M84" s="54" t="n">
        <f aca="false">10^(L84/10)*($G$36/(1000*$G$43/3600))</f>
        <v>58579.0180385976</v>
      </c>
    </row>
    <row r="85" customFormat="false" ht="12" hidden="false" customHeight="false" outlineLevel="0" collapsed="false">
      <c r="A85" s="3"/>
      <c r="C85" s="42" t="n">
        <v>10</v>
      </c>
      <c r="D85" s="53" t="n">
        <f aca="false">C85*$G$36</f>
        <v>200</v>
      </c>
      <c r="E85" s="53" t="n">
        <f aca="false">SQRT($G$36^2+$D85^2+$G$37^2)</f>
        <v>201.001094524383</v>
      </c>
      <c r="F85" s="53" t="n">
        <f aca="false">$F$49-20*LOG($E85)-8</f>
        <v>50.1051316837001</v>
      </c>
      <c r="G85" s="54" t="n">
        <f aca="false">10^(F85/10)*($G$36/(1000*$G$42/3600))</f>
        <v>147528.409548933</v>
      </c>
      <c r="H85" s="27"/>
      <c r="I85" s="42" t="n">
        <v>10</v>
      </c>
      <c r="J85" s="53" t="n">
        <f aca="false">I85*$G$36</f>
        <v>200</v>
      </c>
      <c r="K85" s="53" t="n">
        <f aca="false">SQRT($G$36^2+$D85^2+$G$37^2)</f>
        <v>201.001094524383</v>
      </c>
      <c r="L85" s="53" t="n">
        <f aca="false">$L$49-20*LOG($E85)-8</f>
        <v>45.9805690651288</v>
      </c>
      <c r="M85" s="54" t="n">
        <f aca="false">10^(L85/10)*($G$36/(1000*$G$43/3600))</f>
        <v>47559.5955355052</v>
      </c>
    </row>
    <row r="86" customFormat="false" ht="12" hidden="false" customHeight="false" outlineLevel="0" collapsed="false">
      <c r="A86" s="3"/>
      <c r="C86" s="42" t="n">
        <v>11</v>
      </c>
      <c r="D86" s="53" t="n">
        <f aca="false">C86*$G$36</f>
        <v>220</v>
      </c>
      <c r="E86" s="53" t="n">
        <f aca="false">SQRT($G$36^2+$D86^2+$G$37^2)</f>
        <v>220.910479606559</v>
      </c>
      <c r="F86" s="53" t="n">
        <f aca="false">$F$49-20*LOG($E86)-8</f>
        <v>49.2847737594741</v>
      </c>
      <c r="G86" s="54" t="n">
        <f aca="false">10^(F86/10)*($G$36/(1000*$G$42/3600))</f>
        <v>122134.924434333</v>
      </c>
      <c r="H86" s="27"/>
      <c r="I86" s="42" t="n">
        <v>11</v>
      </c>
      <c r="J86" s="53" t="n">
        <f aca="false">I86*$G$36</f>
        <v>220</v>
      </c>
      <c r="K86" s="53" t="n">
        <f aca="false">SQRT($G$36^2+$D86^2+$G$37^2)</f>
        <v>220.910479606559</v>
      </c>
      <c r="L86" s="53" t="n">
        <f aca="false">$L$49-20*LOG($E86)-8</f>
        <v>45.1602111409029</v>
      </c>
      <c r="M86" s="54" t="n">
        <f aca="false">10^(L86/10)*($G$36/(1000*$G$43/3600))</f>
        <v>39373.3493407567</v>
      </c>
    </row>
    <row r="87" customFormat="false" ht="12" hidden="false" customHeight="false" outlineLevel="0" collapsed="false">
      <c r="A87" s="3"/>
      <c r="C87" s="42" t="n">
        <v>12</v>
      </c>
      <c r="D87" s="53" t="n">
        <f aca="false">C87*$G$36</f>
        <v>240</v>
      </c>
      <c r="E87" s="53" t="n">
        <f aca="false">SQRT($G$36^2+$D87^2+$G$37^2)</f>
        <v>240.834881194565</v>
      </c>
      <c r="F87" s="53" t="n">
        <f aca="false">$F$49-20*LOG($E87)-8</f>
        <v>48.5347123709528</v>
      </c>
      <c r="G87" s="54" t="n">
        <f aca="false">10^(F87/10)*($G$36/(1000*$G$42/3600))</f>
        <v>102762.27946559</v>
      </c>
      <c r="H87" s="27"/>
      <c r="I87" s="42" t="n">
        <v>12</v>
      </c>
      <c r="J87" s="53" t="n">
        <f aca="false">I87*$G$36</f>
        <v>240</v>
      </c>
      <c r="K87" s="53" t="n">
        <f aca="false">SQRT($G$36^2+$D87^2+$G$37^2)</f>
        <v>240.834881194565</v>
      </c>
      <c r="L87" s="53" t="n">
        <f aca="false">$L$49-20*LOG($E87)-8</f>
        <v>44.4101497523815</v>
      </c>
      <c r="M87" s="54" t="n">
        <f aca="false">10^(L87/10)*($G$36/(1000*$G$43/3600))</f>
        <v>33128.07656934</v>
      </c>
    </row>
    <row r="88" customFormat="false" ht="12" hidden="false" customHeight="false" outlineLevel="0" collapsed="false">
      <c r="A88" s="3"/>
      <c r="C88" s="42" t="n">
        <v>13</v>
      </c>
      <c r="D88" s="53" t="n">
        <f aca="false">C88*$G$36</f>
        <v>260</v>
      </c>
      <c r="E88" s="53" t="n">
        <f aca="false">SQRT($G$36^2+$D88^2+$G$37^2)</f>
        <v>260.770857267449</v>
      </c>
      <c r="F88" s="53" t="n">
        <f aca="false">$F$49-20*LOG($E88)-8</f>
        <v>47.8439190357487</v>
      </c>
      <c r="G88" s="54" t="n">
        <f aca="false">10^(F88/10)*($G$36/(1000*$G$42/3600))</f>
        <v>87650.499558342</v>
      </c>
      <c r="H88" s="27"/>
      <c r="I88" s="42" t="n">
        <v>13</v>
      </c>
      <c r="J88" s="53" t="n">
        <f aca="false">I88*$G$36</f>
        <v>260</v>
      </c>
      <c r="K88" s="53" t="n">
        <f aca="false">SQRT($G$36^2+$D88^2+$G$37^2)</f>
        <v>260.770857267449</v>
      </c>
      <c r="L88" s="53" t="n">
        <f aca="false">$L$49-20*LOG($E88)-8</f>
        <v>43.7193564171775</v>
      </c>
      <c r="M88" s="54" t="n">
        <f aca="false">10^(L88/10)*($G$36/(1000*$G$43/3600))</f>
        <v>28256.4037680964</v>
      </c>
    </row>
    <row r="89" customFormat="false" ht="12" hidden="false" customHeight="false" outlineLevel="0" collapsed="false">
      <c r="A89" s="3"/>
      <c r="C89" s="42" t="n">
        <v>14</v>
      </c>
      <c r="D89" s="53" t="n">
        <f aca="false">C89*$G$36</f>
        <v>280</v>
      </c>
      <c r="E89" s="53" t="n">
        <f aca="false">SQRT($G$36^2+$D89^2+$G$37^2)</f>
        <v>280.715941834446</v>
      </c>
      <c r="F89" s="53" t="n">
        <f aca="false">$F$49-20*LOG($E89)-8</f>
        <v>47.2037585924515</v>
      </c>
      <c r="G89" s="54" t="n">
        <f aca="false">10^(F89/10)*($G$36/(1000*$G$42/3600))</f>
        <v>75637.7064516414</v>
      </c>
      <c r="H89" s="27"/>
      <c r="I89" s="42" t="n">
        <v>14</v>
      </c>
      <c r="J89" s="53" t="n">
        <f aca="false">I89*$G$36</f>
        <v>280</v>
      </c>
      <c r="K89" s="53" t="n">
        <f aca="false">SQRT($G$36^2+$D89^2+$G$37^2)</f>
        <v>280.715941834446</v>
      </c>
      <c r="L89" s="53" t="n">
        <f aca="false">$L$49-20*LOG($E89)-8</f>
        <v>43.0791959738803</v>
      </c>
      <c r="M89" s="54" t="n">
        <f aca="false">10^(L89/10)*($G$36/(1000*$G$43/3600))</f>
        <v>24383.7694520808</v>
      </c>
    </row>
    <row r="90" customFormat="false" ht="12" hidden="false" customHeight="false" outlineLevel="0" collapsed="false">
      <c r="A90" s="3"/>
      <c r="C90" s="42" t="n">
        <v>15</v>
      </c>
      <c r="D90" s="53" t="n">
        <f aca="false">C90*$G$36</f>
        <v>300</v>
      </c>
      <c r="E90" s="53" t="n">
        <f aca="false">SQRT($G$36^2+$D90^2+$G$37^2)</f>
        <v>300.668322242301</v>
      </c>
      <c r="F90" s="53" t="n">
        <f aca="false">$F$49-20*LOG($E90)-8</f>
        <v>46.6073466462259</v>
      </c>
      <c r="G90" s="54" t="n">
        <f aca="false">10^(F90/10)*($G$36/(1000*$G$42/3600))</f>
        <v>65932.1376593848</v>
      </c>
      <c r="H90" s="27"/>
      <c r="I90" s="42" t="n">
        <v>15</v>
      </c>
      <c r="J90" s="53" t="n">
        <f aca="false">I90*$G$36</f>
        <v>300</v>
      </c>
      <c r="K90" s="53" t="n">
        <f aca="false">SQRT($G$36^2+$D90^2+$G$37^2)</f>
        <v>300.668322242301</v>
      </c>
      <c r="L90" s="53" t="n">
        <f aca="false">$L$49-20*LOG($E90)-8</f>
        <v>42.4827840276547</v>
      </c>
      <c r="M90" s="54" t="n">
        <f aca="false">10^(L90/10)*($G$36/(1000*$G$43/3600))</f>
        <v>21254.928521625</v>
      </c>
    </row>
    <row r="91" customFormat="false" ht="12" hidden="false" customHeight="false" outlineLevel="0" collapsed="false">
      <c r="A91" s="3"/>
      <c r="C91" s="42" t="n">
        <v>16</v>
      </c>
      <c r="D91" s="53" t="n">
        <f aca="false">C91*$G$36</f>
        <v>320</v>
      </c>
      <c r="E91" s="53" t="n">
        <f aca="false">SQRT($G$36^2+$D91^2+$G$37^2)</f>
        <v>320.626636448066</v>
      </c>
      <c r="F91" s="53" t="n">
        <f aca="false">$F$49-20*LOG($E91)-8</f>
        <v>46.0491081488894</v>
      </c>
      <c r="G91" s="54" t="n">
        <f aca="false">10^(F91/10)*($G$36/(1000*$G$42/3600))</f>
        <v>57979.3452960058</v>
      </c>
      <c r="H91" s="27"/>
      <c r="I91" s="42" t="n">
        <v>16</v>
      </c>
      <c r="J91" s="53" t="n">
        <f aca="false">I91*$G$36</f>
        <v>320</v>
      </c>
      <c r="K91" s="53" t="n">
        <f aca="false">SQRT($G$36^2+$D91^2+$G$37^2)</f>
        <v>320.626636448066</v>
      </c>
      <c r="L91" s="53" t="n">
        <f aca="false">$L$49-20*LOG($E91)-8</f>
        <v>41.9245455303181</v>
      </c>
      <c r="M91" s="54" t="n">
        <f aca="false">10^(L91/10)*($G$36/(1000*$G$43/3600))</f>
        <v>18691.1403716911</v>
      </c>
    </row>
    <row r="92" customFormat="false" ht="12" hidden="false" customHeight="false" outlineLevel="0" collapsed="false">
      <c r="A92" s="3"/>
      <c r="C92" s="42" t="n">
        <v>17</v>
      </c>
      <c r="D92" s="53" t="n">
        <f aca="false">C92*$G$36</f>
        <v>340</v>
      </c>
      <c r="E92" s="53" t="n">
        <f aca="false">SQRT($G$36^2+$D92^2+$G$37^2)</f>
        <v>340.589841304758</v>
      </c>
      <c r="F92" s="53" t="n">
        <f aca="false">$F$49-20*LOG($E92)-8</f>
        <v>45.5244663257276</v>
      </c>
      <c r="G92" s="54" t="n">
        <f aca="false">10^(F92/10)*($G$36/(1000*$G$42/3600))</f>
        <v>51381.777559715</v>
      </c>
      <c r="H92" s="27"/>
      <c r="I92" s="42" t="n">
        <v>17</v>
      </c>
      <c r="J92" s="53" t="n">
        <f aca="false">I92*$G$36</f>
        <v>340</v>
      </c>
      <c r="K92" s="53" t="n">
        <f aca="false">SQRT($G$36^2+$D92^2+$G$37^2)</f>
        <v>340.589841304758</v>
      </c>
      <c r="L92" s="53" t="n">
        <f aca="false">$L$49-20*LOG($E92)-8</f>
        <v>41.3999037071563</v>
      </c>
      <c r="M92" s="54" t="n">
        <f aca="false">10^(L92/10)*($G$36/(1000*$G$43/3600))</f>
        <v>16564.2439046617</v>
      </c>
    </row>
    <row r="93" customFormat="false" ht="12" hidden="false" customHeight="false" outlineLevel="0" collapsed="false">
      <c r="A93" s="3"/>
      <c r="C93" s="42" t="n">
        <v>18</v>
      </c>
      <c r="D93" s="53" t="n">
        <f aca="false">C93*$G$36</f>
        <v>360</v>
      </c>
      <c r="E93" s="53" t="n">
        <f aca="false">SQRT($G$36^2+$D93^2+$G$37^2)</f>
        <v>360.557124461575</v>
      </c>
      <c r="F93" s="53" t="n">
        <f aca="false">$F$49-20*LOG($E93)-8</f>
        <v>45.0296185008129</v>
      </c>
      <c r="G93" s="54" t="n">
        <f aca="false">10^(F93/10)*($G$36/(1000*$G$42/3600))</f>
        <v>45848.4166535896</v>
      </c>
      <c r="H93" s="27"/>
      <c r="I93" s="42" t="n">
        <v>18</v>
      </c>
      <c r="J93" s="53" t="n">
        <f aca="false">I93*$G$36</f>
        <v>360</v>
      </c>
      <c r="K93" s="53" t="n">
        <f aca="false">SQRT($G$36^2+$D93^2+$G$37^2)</f>
        <v>360.557124461575</v>
      </c>
      <c r="L93" s="53" t="n">
        <f aca="false">$L$49-20*LOG($E93)-8</f>
        <v>40.9050558822417</v>
      </c>
      <c r="M93" s="54" t="n">
        <f aca="false">10^(L93/10)*($G$36/(1000*$G$43/3600))</f>
        <v>14780.4220126483</v>
      </c>
    </row>
    <row r="94" customFormat="false" ht="12" hidden="false" customHeight="false" outlineLevel="0" collapsed="false">
      <c r="A94" s="3"/>
      <c r="C94" s="42" t="n">
        <v>19</v>
      </c>
      <c r="D94" s="53" t="n">
        <f aca="false">C94*$G$36</f>
        <v>380</v>
      </c>
      <c r="E94" s="53" t="n">
        <f aca="false">SQRT($G$36^2+$D94^2+$G$37^2)</f>
        <v>380.527843922097</v>
      </c>
      <c r="F94" s="53" t="n">
        <f aca="false">$F$49-20*LOG($E94)-8</f>
        <v>44.5613713221775</v>
      </c>
      <c r="G94" s="54" t="n">
        <f aca="false">10^(F94/10)*($G$36/(1000*$G$42/3600))</f>
        <v>41162.2991227616</v>
      </c>
      <c r="H94" s="27"/>
      <c r="I94" s="42" t="n">
        <v>19</v>
      </c>
      <c r="J94" s="53" t="n">
        <f aca="false">I94*$G$36</f>
        <v>380</v>
      </c>
      <c r="K94" s="53" t="n">
        <f aca="false">SQRT($G$36^2+$D94^2+$G$37^2)</f>
        <v>380.527843922097</v>
      </c>
      <c r="L94" s="53" t="n">
        <f aca="false">$L$49-20*LOG($E94)-8</f>
        <v>40.4368087036063</v>
      </c>
      <c r="M94" s="54" t="n">
        <f aca="false">10^(L94/10)*($G$36/(1000*$G$43/3600))</f>
        <v>13269.7309187808</v>
      </c>
    </row>
    <row r="95" customFormat="false" ht="12" hidden="false" customHeight="false" outlineLevel="0" collapsed="false">
      <c r="A95" s="3"/>
      <c r="C95" s="55" t="n">
        <v>20</v>
      </c>
      <c r="D95" s="56" t="n">
        <f aca="false">C95*$G$36</f>
        <v>400</v>
      </c>
      <c r="E95" s="56" t="n">
        <f aca="false">SQRT($G$36^2+$D95^2+$G$37^2)</f>
        <v>400.501485640191</v>
      </c>
      <c r="F95" s="56" t="n">
        <f aca="false">$F$49-20*LOG($E95)-8</f>
        <v>44.1170175017433</v>
      </c>
      <c r="G95" s="57" t="n">
        <f aca="false">10^(F95/10)*($G$36/(1000*$G$42/3600))</f>
        <v>37159.0191876496</v>
      </c>
      <c r="H95" s="27"/>
      <c r="I95" s="55" t="n">
        <v>20</v>
      </c>
      <c r="J95" s="56" t="n">
        <f aca="false">I95*$G$36</f>
        <v>400</v>
      </c>
      <c r="K95" s="56" t="n">
        <f aca="false">SQRT($G$36^2+$D95^2+$G$37^2)</f>
        <v>400.501485640191</v>
      </c>
      <c r="L95" s="56" t="n">
        <f aca="false">$L$49-20*LOG($E95)-8</f>
        <v>39.9924548831721</v>
      </c>
      <c r="M95" s="57" t="n">
        <f aca="false">10^(L95/10)*($G$36/(1000*$G$43/3600))</f>
        <v>11979.1701711155</v>
      </c>
    </row>
    <row r="96" customFormat="false" ht="12" hidden="false" customHeight="false" outlineLevel="0" collapsed="false">
      <c r="A96" s="3"/>
      <c r="C96" s="3"/>
      <c r="D96" s="58"/>
      <c r="E96" s="59"/>
      <c r="F96" s="59"/>
      <c r="G96" s="59"/>
    </row>
    <row r="97" customFormat="false" ht="12" hidden="false" customHeight="false" outlineLevel="0" collapsed="false">
      <c r="A97" s="3"/>
      <c r="B97" s="3"/>
      <c r="C97" s="58"/>
      <c r="D97" s="59"/>
      <c r="E97" s="59"/>
      <c r="F97" s="59"/>
      <c r="G97" s="59"/>
      <c r="H97" s="3"/>
      <c r="I97" s="3"/>
      <c r="J97" s="3"/>
    </row>
    <row r="98" customFormat="false" ht="12" hidden="false" customHeight="false" outlineLevel="0" collapsed="false">
      <c r="A98" s="3"/>
      <c r="B98" s="3"/>
      <c r="C98" s="58"/>
      <c r="D98" s="59"/>
      <c r="E98" s="59"/>
      <c r="F98" s="59"/>
      <c r="G98" s="59"/>
      <c r="H98" s="3"/>
      <c r="I98" s="3"/>
      <c r="J98" s="3"/>
    </row>
    <row r="99" customFormat="false" ht="12" hidden="false" customHeight="false" outlineLevel="0" collapsed="false">
      <c r="C99" s="60"/>
      <c r="D99" s="61"/>
      <c r="E99" s="61"/>
      <c r="F99" s="61"/>
      <c r="G99" s="61"/>
    </row>
    <row r="100" customFormat="false" ht="12" hidden="false" customHeight="false" outlineLevel="0" collapsed="false">
      <c r="C100" s="61"/>
      <c r="D100" s="61"/>
      <c r="E100" s="61"/>
      <c r="F100" s="61"/>
      <c r="G100" s="61"/>
    </row>
    <row r="101" customFormat="false" ht="12" hidden="false" customHeight="false" outlineLevel="0" collapsed="false">
      <c r="C101" s="61"/>
      <c r="D101" s="61"/>
      <c r="E101" s="61"/>
      <c r="F101" s="61"/>
      <c r="G101" s="61"/>
    </row>
    <row r="102" customFormat="false" ht="12" hidden="false" customHeight="false" outlineLevel="0" collapsed="false">
      <c r="C102" s="61"/>
      <c r="D102" s="61"/>
      <c r="E102" s="61"/>
      <c r="F102" s="61"/>
      <c r="G102" s="61"/>
    </row>
    <row r="103" customFormat="false" ht="12" hidden="false" customHeight="false" outlineLevel="0" collapsed="false">
      <c r="C103" s="61"/>
      <c r="D103" s="61"/>
      <c r="E103" s="61"/>
      <c r="F103" s="61"/>
      <c r="G103" s="61"/>
    </row>
    <row r="104" customFormat="false" ht="12" hidden="false" customHeight="false" outlineLevel="0" collapsed="false">
      <c r="C104" s="61"/>
      <c r="D104" s="61"/>
      <c r="E104" s="61"/>
      <c r="F104" s="61"/>
      <c r="G104" s="61"/>
    </row>
    <row r="105" customFormat="false" ht="12" hidden="false" customHeight="false" outlineLevel="0" collapsed="false">
      <c r="C105" s="61"/>
      <c r="D105" s="61"/>
      <c r="E105" s="61"/>
      <c r="F105" s="61"/>
      <c r="G105" s="61"/>
    </row>
  </sheetData>
  <sheetProtection sheet="true" password="c67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1:45:16Z</dcterms:created>
  <dc:creator>Tjmt.Y.</dc:creator>
  <dc:description>弊社は、このファイルを使用して計算した結果に対し、一切責任を負いません。
</dc:description>
  <dc:language>en-US</dc:language>
  <cp:lastModifiedBy>Tjmt.Y.</cp:lastModifiedBy>
  <dcterms:modified xsi:type="dcterms:W3CDTF">2004-07-16T04:19:05Z</dcterms:modified>
  <cp:revision>0</cp:revision>
  <dc:subject/>
  <dc:title/>
</cp:coreProperties>
</file>