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汎用" sheetId="1" state="visible" r:id="rId2"/>
    <sheet name="Sheet3" sheetId="2" state="visible" r:id="rId3"/>
  </sheets>
  <definedNames>
    <definedName function="false" hidden="false" localSheetId="0" name="_xlnm.Print_Area" vbProcedure="false">汎用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Noto Sans"/>
            <family val="2"/>
          </rPr>
          <t xml:space="preserve">水色のセルに、計算条件を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0</xdr:row>
                <xdr:rowOff>13</xdr:rowOff>
              </xdr:from>
              <xdr:to>
                <xdr:col>11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Noto Sans"/>
            <family val="2"/>
          </rPr>
          <t xml:space="preserve">安定度は半角大文字で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,D,E,F,G</t>
        </r>
        <r>
          <rPr>
            <b val="true"/>
            <sz val="9"/>
            <color rgb="FF000000"/>
            <rFont val="Noto Sans"/>
            <family val="2"/>
          </rPr>
          <t xml:space="preserve">のどれか
　　　　　　　　を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0</xdr:row>
                <xdr:rowOff>6</xdr:rowOff>
              </xdr:from>
              <xdr:to>
                <xdr:col>11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9">
  <si>
    <t xml:space="preserve">プルーム式による拡散計算　短期</t>
  </si>
  <si>
    <t xml:space="preserve">（１）煙源情報</t>
  </si>
  <si>
    <r>
      <rPr>
        <sz val="10"/>
        <rFont val="Noto Sans"/>
        <family val="2"/>
      </rPr>
      <t xml:space="preserve">①煙突実高さ　Ｈ</t>
    </r>
    <r>
      <rPr>
        <sz val="10"/>
        <rFont val="ＭＳ 明朝"/>
        <family val="1"/>
        <charset val="128"/>
      </rPr>
      <t xml:space="preserve">0[m]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＝</t>
    </r>
  </si>
  <si>
    <t xml:space="preserve">m</t>
  </si>
  <si>
    <r>
      <rPr>
        <sz val="10"/>
        <rFont val="Noto Sans"/>
        <family val="2"/>
      </rPr>
      <t xml:space="preserve">②通常稼働時の排ガス量（湿り）　Ｑ</t>
    </r>
    <r>
      <rPr>
        <sz val="10"/>
        <rFont val="ＭＳ 明朝"/>
        <family val="1"/>
        <charset val="128"/>
      </rPr>
      <t xml:space="preserve">v[m^3N/h]</t>
    </r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</si>
  <si>
    <t xml:space="preserve">m^3N/h</t>
  </si>
  <si>
    <t xml:space="preserve">m^3N/s</t>
  </si>
  <si>
    <t xml:space="preserve">／秒換算</t>
  </si>
  <si>
    <r>
      <rPr>
        <sz val="10"/>
        <rFont val="Noto Sans"/>
        <family val="2"/>
      </rPr>
      <t xml:space="preserve">③排ガス温度　Ｔ</t>
    </r>
    <r>
      <rPr>
        <sz val="10"/>
        <rFont val="ＭＳ 明朝"/>
        <family val="1"/>
        <charset val="128"/>
      </rPr>
      <t xml:space="preserve">g[℃]</t>
    </r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＝</t>
    </r>
  </si>
  <si>
    <t xml:space="preserve">℃</t>
  </si>
  <si>
    <r>
      <rPr>
        <sz val="10"/>
        <rFont val="Noto Sans"/>
        <family val="2"/>
      </rPr>
      <t xml:space="preserve">④年平均汚染物質排出量（年間総排出量を</t>
    </r>
    <r>
      <rPr>
        <sz val="10"/>
        <rFont val="ＭＳ 明朝"/>
        <family val="1"/>
        <charset val="128"/>
      </rPr>
      <t xml:space="preserve">8760</t>
    </r>
    <r>
      <rPr>
        <sz val="10"/>
        <rFont val="Noto Sans"/>
        <family val="2"/>
      </rPr>
      <t xml:space="preserve">時間で除した値）　Ｑ</t>
    </r>
    <r>
      <rPr>
        <sz val="10"/>
        <rFont val="ＭＳ 明朝"/>
        <family val="1"/>
        <charset val="128"/>
      </rPr>
      <t xml:space="preserve">[kg/h or m^3N/h]</t>
    </r>
  </si>
  <si>
    <t xml:space="preserve">Ｑ＝</t>
  </si>
  <si>
    <t xml:space="preserve">（濃度換算）</t>
  </si>
  <si>
    <t xml:space="preserve">ppm</t>
  </si>
  <si>
    <t xml:space="preserve">（２）気象情報</t>
  </si>
  <si>
    <t xml:space="preserve">①大気安定度</t>
  </si>
  <si>
    <t xml:space="preserve">安定度</t>
  </si>
  <si>
    <t xml:space="preserve">C</t>
  </si>
  <si>
    <r>
      <rPr>
        <sz val="10"/>
        <rFont val="Noto Sans"/>
        <family val="2"/>
      </rPr>
      <t xml:space="preserve">②風速　Ｕ</t>
    </r>
    <r>
      <rPr>
        <sz val="10"/>
        <rFont val="ＭＳ 明朝"/>
        <family val="1"/>
        <charset val="128"/>
      </rPr>
      <t xml:space="preserve">[m/s]</t>
    </r>
  </si>
  <si>
    <t xml:space="preserve">Ｕ＝</t>
  </si>
  <si>
    <t xml:space="preserve">m/s</t>
  </si>
  <si>
    <t xml:space="preserve">（３）有効煙突高さの推定</t>
  </si>
  <si>
    <r>
      <rPr>
        <sz val="10"/>
        <rFont val="Noto Sans"/>
        <family val="2"/>
      </rPr>
      <t xml:space="preserve">①無風時</t>
    </r>
    <r>
      <rPr>
        <sz val="10"/>
        <rFont val="ＭＳ 明朝"/>
        <family val="1"/>
        <charset val="128"/>
      </rPr>
      <t xml:space="preserve">Briggs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eBrg</t>
    </r>
    <r>
      <rPr>
        <sz val="10"/>
        <rFont val="Noto Sans"/>
        <family val="2"/>
      </rPr>
      <t xml:space="preserve">＝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・Ｑ</t>
    </r>
    <r>
      <rPr>
        <sz val="10"/>
        <rFont val="ＭＳ 明朝"/>
        <family val="1"/>
        <charset val="128"/>
      </rPr>
      <t xml:space="preserve">H^(1/4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dθ/dz)^(-3/8)</t>
    </r>
  </si>
  <si>
    <t xml:space="preserve">ここで、</t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H</t>
    </r>
  </si>
  <si>
    <r>
      <rPr>
        <sz val="10"/>
        <rFont val="Noto Sans"/>
        <family val="2"/>
      </rPr>
      <t xml:space="preserve">排出熱量（＝</t>
    </r>
    <r>
      <rPr>
        <sz val="10"/>
        <rFont val="ＭＳ 明朝"/>
        <family val="1"/>
        <charset val="128"/>
      </rPr>
      <t xml:space="preserve">129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0.24</t>
    </r>
    <r>
      <rPr>
        <sz val="10"/>
        <rFont val="Noto Sans"/>
        <family val="2"/>
      </rPr>
      <t xml:space="preserve">・Ｑ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・（Ｔ</t>
    </r>
    <r>
      <rPr>
        <sz val="10"/>
        <rFont val="ＭＳ 明朝"/>
        <family val="1"/>
        <charset val="128"/>
      </rPr>
      <t xml:space="preserve">g-1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/3600</t>
    </r>
    <r>
      <rPr>
        <sz val="10"/>
        <rFont val="Noto Sans"/>
        <family val="2"/>
      </rPr>
      <t xml:space="preserve">）　</t>
    </r>
    <r>
      <rPr>
        <sz val="10"/>
        <rFont val="ＭＳ 明朝"/>
        <family val="1"/>
        <charset val="128"/>
      </rPr>
      <t xml:space="preserve">[cal/s]</t>
    </r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＝</t>
    </r>
  </si>
  <si>
    <t xml:space="preserve">cal/s</t>
  </si>
  <si>
    <t xml:space="preserve">dθ/dz</t>
  </si>
  <si>
    <r>
      <rPr>
        <sz val="10"/>
        <rFont val="Noto Sans"/>
        <family val="2"/>
      </rPr>
      <t xml:space="preserve">温位傾度（安全側の値としては　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dθ/dz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e_Brg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②有風時</t>
    </r>
    <r>
      <rPr>
        <sz val="10"/>
        <rFont val="ＭＳ 明朝"/>
        <family val="1"/>
        <charset val="128"/>
      </rPr>
      <t xml:space="preserve">CONCAWE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eCon</t>
    </r>
    <r>
      <rPr>
        <sz val="10"/>
        <rFont val="Noto Sans"/>
        <family val="2"/>
      </rPr>
      <t xml:space="preserve">＝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0.175</t>
    </r>
    <r>
      <rPr>
        <sz val="10"/>
        <rFont val="Noto Sans"/>
        <family val="2"/>
      </rPr>
      <t xml:space="preserve">・Ｑ</t>
    </r>
    <r>
      <rPr>
        <sz val="10"/>
        <rFont val="ＭＳ 明朝"/>
        <family val="1"/>
        <charset val="128"/>
      </rPr>
      <t xml:space="preserve">H^(1/2)</t>
    </r>
    <r>
      <rPr>
        <sz val="10"/>
        <rFont val="Noto Sans"/>
        <family val="2"/>
      </rPr>
      <t xml:space="preserve">・ｕ</t>
    </r>
    <r>
      <rPr>
        <sz val="10"/>
        <rFont val="ＭＳ 明朝"/>
        <family val="1"/>
        <charset val="128"/>
      </rPr>
      <t xml:space="preserve">^(-3/4)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e_Con</t>
    </r>
    <r>
      <rPr>
        <sz val="10"/>
        <rFont val="Noto Sans"/>
        <family val="2"/>
      </rPr>
      <t xml:space="preserve">＝</t>
    </r>
  </si>
  <si>
    <t xml:space="preserve">有風時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ew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③静穏時のＨ</t>
    </r>
    <r>
      <rPr>
        <sz val="10"/>
        <rFont val="ＭＳ 明朝"/>
        <family val="1"/>
        <charset val="128"/>
      </rPr>
      <t xml:space="preserve">e</t>
    </r>
  </si>
  <si>
    <r>
      <rPr>
        <sz val="10"/>
        <rFont val="Noto Sans"/>
        <family val="2"/>
      </rPr>
      <t xml:space="preserve">無風時</t>
    </r>
    <r>
      <rPr>
        <sz val="10"/>
        <rFont val="ＭＳ 明朝"/>
        <family val="1"/>
        <charset val="128"/>
      </rPr>
      <t xml:space="preserve">Briggs</t>
    </r>
    <r>
      <rPr>
        <sz val="10"/>
        <rFont val="Noto Sans"/>
        <family val="2"/>
      </rPr>
      <t xml:space="preserve">式のよる算出値と</t>
    </r>
    <r>
      <rPr>
        <sz val="10"/>
        <rFont val="ＭＳ 明朝"/>
        <family val="1"/>
        <charset val="128"/>
      </rPr>
      <t xml:space="preserve">CONCAWE</t>
    </r>
    <r>
      <rPr>
        <sz val="10"/>
        <rFont val="Noto Sans"/>
        <family val="2"/>
      </rPr>
      <t xml:space="preserve">式による（ｕ＝</t>
    </r>
    <r>
      <rPr>
        <sz val="10"/>
        <rFont val="ＭＳ 明朝"/>
        <family val="1"/>
        <charset val="128"/>
      </rPr>
      <t xml:space="preserve">1m/s</t>
    </r>
    <r>
      <rPr>
        <sz val="10"/>
        <rFont val="Noto Sans"/>
        <family val="2"/>
      </rPr>
      <t xml:space="preserve">での）算出値から、</t>
    </r>
  </si>
  <si>
    <r>
      <rPr>
        <sz val="10"/>
        <rFont val="Noto Sans"/>
        <family val="2"/>
      </rPr>
      <t xml:space="preserve">風速</t>
    </r>
    <r>
      <rPr>
        <sz val="10"/>
        <rFont val="ＭＳ 明朝"/>
        <family val="1"/>
        <charset val="128"/>
      </rPr>
      <t xml:space="preserve">0.4m/s</t>
    </r>
    <r>
      <rPr>
        <sz val="10"/>
        <rFont val="Noto Sans"/>
        <family val="2"/>
      </rPr>
      <t xml:space="preserve">での値を内挿して算出</t>
    </r>
  </si>
  <si>
    <r>
      <rPr>
        <sz val="10"/>
        <rFont val="Noto Sans"/>
        <family val="2"/>
      </rPr>
      <t xml:space="preserve">ｕ</t>
    </r>
    <r>
      <rPr>
        <sz val="10"/>
        <rFont val="ＭＳ 明朝"/>
        <family val="1"/>
        <charset val="128"/>
      </rPr>
      <t xml:space="preserve">=1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e_Con_1</t>
    </r>
    <r>
      <rPr>
        <sz val="10"/>
        <rFont val="Noto Sans"/>
        <family val="2"/>
      </rPr>
      <t xml:space="preserve">＝</t>
    </r>
  </si>
  <si>
    <t xml:space="preserve">静穏時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ec</t>
    </r>
    <r>
      <rPr>
        <sz val="10"/>
        <rFont val="Noto Sans"/>
        <family val="2"/>
      </rPr>
      <t xml:space="preserve">＝</t>
    </r>
  </si>
  <si>
    <t xml:space="preserve">（４）有風時寄与濃度計算</t>
  </si>
  <si>
    <t xml:space="preserve">①予測地点</t>
  </si>
  <si>
    <r>
      <rPr>
        <sz val="10"/>
        <rFont val="Noto Sans"/>
        <family val="2"/>
      </rPr>
      <t xml:space="preserve">風下距離　　ｘ</t>
    </r>
    <r>
      <rPr>
        <sz val="10"/>
        <rFont val="ＭＳ 明朝"/>
        <family val="1"/>
        <charset val="128"/>
      </rPr>
      <t xml:space="preserve">[m]</t>
    </r>
  </si>
  <si>
    <t xml:space="preserve">ｘ＝</t>
  </si>
  <si>
    <r>
      <rPr>
        <sz val="10"/>
        <rFont val="Noto Sans"/>
        <family val="2"/>
      </rPr>
      <t xml:space="preserve">Ｘ軸と直角方向の距離　ｙ</t>
    </r>
    <r>
      <rPr>
        <sz val="10"/>
        <rFont val="ＭＳ 明朝"/>
        <family val="1"/>
        <charset val="128"/>
      </rPr>
      <t xml:space="preserve">[m]</t>
    </r>
  </si>
  <si>
    <t xml:space="preserve">ｙ＝</t>
  </si>
  <si>
    <r>
      <rPr>
        <sz val="10"/>
        <rFont val="Noto Sans"/>
        <family val="2"/>
      </rPr>
      <t xml:space="preserve">計算点の高さ　ｚ</t>
    </r>
    <r>
      <rPr>
        <sz val="10"/>
        <rFont val="ＭＳ 明朝"/>
        <family val="1"/>
        <charset val="128"/>
      </rPr>
      <t xml:space="preserve">[m]</t>
    </r>
  </si>
  <si>
    <t xml:space="preserve">ｚ＝</t>
  </si>
  <si>
    <t xml:space="preserve">②拡散幅</t>
  </si>
  <si>
    <r>
      <rPr>
        <sz val="10"/>
        <rFont val="Noto Sans"/>
        <family val="2"/>
      </rPr>
      <t xml:space="preserve">水平方向拡散幅　</t>
    </r>
    <r>
      <rPr>
        <sz val="10"/>
        <rFont val="ＭＳ 明朝"/>
        <family val="1"/>
        <charset val="128"/>
      </rPr>
      <t xml:space="preserve">σy</t>
    </r>
  </si>
  <si>
    <r>
      <rPr>
        <sz val="10"/>
        <rFont val="ＭＳ 明朝"/>
        <family val="1"/>
        <charset val="128"/>
      </rPr>
      <t xml:space="preserve">σyp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鉛直方向拡散幅　</t>
    </r>
    <r>
      <rPr>
        <sz val="10"/>
        <rFont val="ＭＳ 明朝"/>
        <family val="1"/>
        <charset val="128"/>
      </rPr>
      <t xml:space="preserve">σz</t>
    </r>
  </si>
  <si>
    <r>
      <rPr>
        <sz val="10"/>
        <rFont val="ＭＳ 明朝"/>
        <family val="1"/>
        <charset val="128"/>
      </rPr>
      <t xml:space="preserve">σz</t>
    </r>
    <r>
      <rPr>
        <sz val="10"/>
        <rFont val="Noto Sans"/>
        <family val="2"/>
      </rPr>
      <t xml:space="preserve">＝</t>
    </r>
  </si>
  <si>
    <t xml:space="preserve">③拡散幅の時間希釈による補正</t>
  </si>
  <si>
    <r>
      <rPr>
        <sz val="10"/>
        <rFont val="ＭＳ 明朝"/>
        <family val="1"/>
        <charset val="128"/>
      </rPr>
      <t xml:space="preserve">σy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σyp</t>
    </r>
    <r>
      <rPr>
        <sz val="10"/>
        <rFont val="Noto Sans"/>
        <family val="2"/>
      </rPr>
      <t xml:space="preserve">（ｔ／ｔ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^r</t>
    </r>
  </si>
  <si>
    <t xml:space="preserve">ｔ</t>
  </si>
  <si>
    <r>
      <rPr>
        <sz val="10"/>
        <rFont val="Noto Sans"/>
        <family val="2"/>
      </rPr>
      <t xml:space="preserve">評価時間</t>
    </r>
    <r>
      <rPr>
        <sz val="10"/>
        <rFont val="ＭＳ 明朝"/>
        <family val="1"/>
        <charset val="128"/>
      </rPr>
      <t xml:space="preserve">[min]</t>
    </r>
  </si>
  <si>
    <t xml:space="preserve">ｔ＝</t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p</t>
    </r>
  </si>
  <si>
    <r>
      <rPr>
        <sz val="10"/>
        <rFont val="Noto Sans"/>
        <family val="2"/>
      </rPr>
      <t xml:space="preserve">パスキル・ギフォード図の評価時間（＝</t>
    </r>
    <r>
      <rPr>
        <sz val="10"/>
        <rFont val="ＭＳ 明朝"/>
        <family val="1"/>
        <charset val="128"/>
      </rPr>
      <t xml:space="preserve">3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＝</t>
    </r>
  </si>
  <si>
    <t xml:space="preserve">σy</t>
  </si>
  <si>
    <r>
      <rPr>
        <sz val="10"/>
        <rFont val="Noto Sans"/>
        <family val="2"/>
      </rPr>
      <t xml:space="preserve">評価時間ｔに対する水平方向拡散幅</t>
    </r>
    <r>
      <rPr>
        <sz val="10"/>
        <rFont val="ＭＳ 明朝"/>
        <family val="1"/>
        <charset val="128"/>
      </rPr>
      <t xml:space="preserve">[m]</t>
    </r>
  </si>
  <si>
    <r>
      <rPr>
        <sz val="10"/>
        <rFont val="ＭＳ 明朝"/>
        <family val="1"/>
        <charset val="128"/>
      </rPr>
      <t xml:space="preserve">σy</t>
    </r>
    <r>
      <rPr>
        <sz val="10"/>
        <rFont val="Noto Sans"/>
        <family val="2"/>
      </rPr>
      <t xml:space="preserve">＝</t>
    </r>
  </si>
  <si>
    <t xml:space="preserve">σyp</t>
  </si>
  <si>
    <r>
      <rPr>
        <sz val="10"/>
        <rFont val="Noto Sans"/>
        <family val="2"/>
      </rPr>
      <t xml:space="preserve">パスキル・ギフォード近似関数から求めた水平方向拡散幅</t>
    </r>
    <r>
      <rPr>
        <sz val="10"/>
        <rFont val="ＭＳ 明朝"/>
        <family val="1"/>
        <charset val="128"/>
      </rPr>
      <t xml:space="preserve">[m]</t>
    </r>
  </si>
  <si>
    <t xml:space="preserve">ｒ</t>
  </si>
  <si>
    <r>
      <rPr>
        <sz val="10"/>
        <rFont val="Noto Sans"/>
        <family val="2"/>
      </rPr>
      <t xml:space="preserve">べき指数（</t>
    </r>
    <r>
      <rPr>
        <sz val="10"/>
        <rFont val="ＭＳ 明朝"/>
        <family val="1"/>
        <charset val="128"/>
      </rPr>
      <t xml:space="preserve">1/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ｒ＝</t>
  </si>
  <si>
    <t xml:space="preserve">④拡算式計算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x,y,z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=Q/(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π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σy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σz</t>
    </r>
    <r>
      <rPr>
        <sz val="10"/>
        <rFont val="Noto Sans"/>
        <family val="2"/>
      </rPr>
      <t xml:space="preserve">・Ｕ</t>
    </r>
    <r>
      <rPr>
        <sz val="10"/>
        <rFont val="ＭＳ 明朝"/>
        <family val="1"/>
        <charset val="128"/>
      </rPr>
      <t xml:space="preserve">)×ex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明朝"/>
        <family val="1"/>
        <charset val="128"/>
      </rPr>
      <t xml:space="preserve">^2/(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σy^2</t>
    </r>
    <r>
      <rPr>
        <sz val="10"/>
        <rFont val="Noto Sans"/>
        <family val="2"/>
      </rPr>
      <t xml:space="preserve">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（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＋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10^6</t>
    </r>
  </si>
  <si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exp</t>
    </r>
    <r>
      <rPr>
        <sz val="10"/>
        <rFont val="Noto Sans"/>
        <family val="2"/>
      </rPr>
      <t xml:space="preserve">（－（ｚ－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^2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σz^2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exp</t>
    </r>
    <r>
      <rPr>
        <sz val="10"/>
        <rFont val="Noto Sans"/>
        <family val="2"/>
      </rPr>
      <t xml:space="preserve">（－（ｚ＋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^2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σz^2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＝</t>
    </r>
  </si>
  <si>
    <t xml:space="preserve">第１項</t>
  </si>
  <si>
    <t xml:space="preserve">第２項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x,y,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測地点における濃度</t>
    </r>
    <r>
      <rPr>
        <sz val="10"/>
        <rFont val="ＭＳ 明朝"/>
        <family val="1"/>
        <charset val="128"/>
      </rPr>
      <t xml:space="preserve">[mg/m^3 or ppm]</t>
    </r>
  </si>
  <si>
    <t xml:space="preserve">Ｃ＝</t>
  </si>
  <si>
    <t xml:space="preserve">⑤距離減衰図</t>
  </si>
  <si>
    <t xml:space="preserve">排出量　</t>
  </si>
  <si>
    <t xml:space="preserve">風速</t>
  </si>
  <si>
    <t xml:space="preserve">大気安定度</t>
  </si>
  <si>
    <t xml:space="preserve">有効煙突高</t>
  </si>
  <si>
    <r>
      <rPr>
        <sz val="10"/>
        <color rgb="FF33CCCC"/>
        <rFont val="Noto Sans"/>
        <family val="2"/>
      </rPr>
      <t xml:space="preserve">Ｈ</t>
    </r>
    <r>
      <rPr>
        <sz val="10"/>
        <color rgb="FF33CCCC"/>
        <rFont val="ＭＳ 明朝"/>
        <family val="1"/>
        <charset val="128"/>
      </rPr>
      <t xml:space="preserve">e</t>
    </r>
    <r>
      <rPr>
        <sz val="10"/>
        <color rgb="FF33CCCC"/>
        <rFont val="Noto Sans"/>
        <family val="2"/>
      </rPr>
      <t xml:space="preserve">＝</t>
    </r>
  </si>
  <si>
    <t xml:space="preserve">予測高さ</t>
  </si>
  <si>
    <t xml:space="preserve">Ｈ＝</t>
  </si>
  <si>
    <r>
      <rPr>
        <sz val="10"/>
        <color rgb="FF33CCCC"/>
        <rFont val="Noto Sans"/>
        <family val="2"/>
      </rPr>
      <t xml:space="preserve">距離　</t>
    </r>
    <r>
      <rPr>
        <sz val="10"/>
        <color rgb="FF33CCCC"/>
        <rFont val="ＭＳ 明朝"/>
        <family val="1"/>
        <charset val="128"/>
      </rPr>
      <t xml:space="preserve">X</t>
    </r>
  </si>
  <si>
    <t xml:space="preserve">σz</t>
  </si>
  <si>
    <t xml:space="preserve">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"/>
    <numFmt numFmtId="168" formatCode="0.0"/>
    <numFmt numFmtId="169" formatCode="0.0\.E+00"/>
    <numFmt numFmtId="170" formatCode="0.000E+00"/>
    <numFmt numFmtId="171" formatCode="0.0E+0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CC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33CCCC"/>
      <name val="Noto Sans"/>
      <family val="2"/>
    </font>
    <font>
      <sz val="10"/>
      <color rgb="FF33CCCC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簡易長期計算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明朝"/>
              </a:rPr>
              <a:t>濃度距離減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汎用!$D$95:$D$126</c:f>
              <c:numCache>
                <c:formatCode>General</c:formatCode>
                <c:ptCount val="3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50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700</c:v>
                </c:pt>
                <c:pt idx="18">
                  <c:v>800</c:v>
                </c:pt>
                <c:pt idx="19">
                  <c:v>900</c:v>
                </c:pt>
                <c:pt idx="20">
                  <c:v>1000</c:v>
                </c:pt>
                <c:pt idx="21">
                  <c:v>1200</c:v>
                </c:pt>
                <c:pt idx="22">
                  <c:v>1400</c:v>
                </c:pt>
                <c:pt idx="23">
                  <c:v>1600</c:v>
                </c:pt>
                <c:pt idx="24">
                  <c:v>180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</c:numCache>
            </c:numRef>
          </c:xVal>
          <c:yVal>
            <c:numRef>
              <c:f>汎用!$H$95:$H$126</c:f>
              <c:numCache>
                <c:formatCode>General</c:formatCode>
                <c:ptCount val="32"/>
              </c:numCache>
            </c:numRef>
          </c:yVal>
          <c:smooth val="1"/>
        </c:ser>
        <c:axId val="91143192"/>
        <c:axId val="25388271"/>
      </c:scatterChart>
      <c:valAx>
        <c:axId val="9114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煙源からの距離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388271"/>
        <c:crossesAt val="0"/>
        <c:crossBetween val="midCat"/>
      </c:valAx>
      <c:valAx>
        <c:axId val="25388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濃度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431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5</xdr:row>
      <xdr:rowOff>28800</xdr:rowOff>
    </xdr:from>
    <xdr:to>
      <xdr:col>13</xdr:col>
      <xdr:colOff>610200</xdr:colOff>
      <xdr:row>79</xdr:row>
      <xdr:rowOff>28800</xdr:rowOff>
    </xdr:to>
    <xdr:graphicFrame>
      <xdr:nvGraphicFramePr>
        <xdr:cNvPr id="0" name="Chart 1"/>
        <xdr:cNvGraphicFramePr/>
      </xdr:nvGraphicFramePr>
      <xdr:xfrm>
        <a:off x="507960" y="8496360"/>
        <a:ext cx="75945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37"/>
    <col collapsed="false" customWidth="false" hidden="false" outlineLevel="0" max="4" min="4" style="1" width="7.99"/>
    <col collapsed="false" customWidth="true" hidden="false" outlineLevel="0" max="5" min="5" style="1" width="8.49"/>
    <col collapsed="false" customWidth="true" hidden="false" outlineLevel="0" max="6" min="6" style="1" width="9.36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false" hidden="false" outlineLevel="0" max="13" min="9" style="1" width="7.99"/>
    <col collapsed="false" customWidth="true" hidden="false" outlineLevel="0" max="14" min="14" style="1" width="8.86"/>
    <col collapsed="false" customWidth="true" hidden="false" outlineLevel="0" max="15" min="15" style="2" width="11.24"/>
    <col collapsed="false" customWidth="false" hidden="false" outlineLevel="0" max="16" min="16" style="1" width="7.99"/>
    <col collapsed="false" customWidth="true" hidden="false" outlineLevel="0" max="18" min="17" style="1" width="11.37"/>
    <col collapsed="false" customWidth="false" hidden="false" outlineLevel="0" max="257" min="19" style="1" width="7.99"/>
  </cols>
  <sheetData>
    <row r="1" customFormat="false" ht="18.75" hidden="false" customHeight="false" outlineLevel="0" collapsed="false">
      <c r="A1" s="3" t="s">
        <v>0</v>
      </c>
    </row>
    <row r="3" customFormat="false" ht="12" hidden="false" customHeight="false" outlineLevel="0" collapsed="false">
      <c r="B3" s="4" t="s">
        <v>1</v>
      </c>
    </row>
    <row r="4" customFormat="false" ht="12" hidden="false" customHeight="false" outlineLevel="0" collapsed="false">
      <c r="C4" s="4" t="s">
        <v>2</v>
      </c>
      <c r="M4" s="4" t="s">
        <v>3</v>
      </c>
      <c r="N4" s="5" t="n">
        <v>30</v>
      </c>
      <c r="O4" s="2" t="s">
        <v>4</v>
      </c>
    </row>
    <row r="5" customFormat="false" ht="12" hidden="false" customHeight="false" outlineLevel="0" collapsed="false">
      <c r="C5" s="4" t="s">
        <v>5</v>
      </c>
      <c r="M5" s="4" t="s">
        <v>6</v>
      </c>
      <c r="N5" s="5" t="n">
        <v>5000</v>
      </c>
      <c r="O5" s="2" t="s">
        <v>7</v>
      </c>
    </row>
    <row r="6" customFormat="false" ht="12" hidden="false" customHeight="false" outlineLevel="0" collapsed="false">
      <c r="N6" s="6" t="n">
        <f aca="false">N5/3600</f>
        <v>1.38888888888889</v>
      </c>
      <c r="O6" s="2" t="s">
        <v>8</v>
      </c>
      <c r="P6" s="4" t="s">
        <v>9</v>
      </c>
    </row>
    <row r="7" customFormat="false" ht="12" hidden="false" customHeight="false" outlineLevel="0" collapsed="false">
      <c r="C7" s="4" t="s">
        <v>10</v>
      </c>
      <c r="M7" s="4" t="s">
        <v>11</v>
      </c>
      <c r="N7" s="5" t="n">
        <v>200</v>
      </c>
      <c r="O7" s="2" t="s">
        <v>12</v>
      </c>
    </row>
    <row r="8" customFormat="false" ht="12" hidden="false" customHeight="false" outlineLevel="0" collapsed="false">
      <c r="C8" s="4" t="s">
        <v>13</v>
      </c>
      <c r="M8" s="4" t="s">
        <v>14</v>
      </c>
      <c r="N8" s="5" t="n">
        <v>1</v>
      </c>
      <c r="O8" s="2" t="s">
        <v>7</v>
      </c>
    </row>
    <row r="9" customFormat="false" ht="12" hidden="false" customHeight="false" outlineLevel="0" collapsed="false">
      <c r="N9" s="7" t="n">
        <f aca="false">N8/3600</f>
        <v>0.000277777777777778</v>
      </c>
      <c r="O9" s="2" t="s">
        <v>8</v>
      </c>
      <c r="P9" s="4" t="s">
        <v>9</v>
      </c>
    </row>
    <row r="10" customFormat="false" ht="12" hidden="false" customHeight="false" outlineLevel="0" collapsed="false">
      <c r="M10" s="8" t="s">
        <v>15</v>
      </c>
      <c r="N10" s="9" t="n">
        <f aca="false">10^6*N9/N6</f>
        <v>200</v>
      </c>
      <c r="O10" s="2" t="s">
        <v>16</v>
      </c>
    </row>
    <row r="11" customFormat="false" ht="12" hidden="false" customHeight="false" outlineLevel="0" collapsed="false">
      <c r="B11" s="4" t="s">
        <v>17</v>
      </c>
    </row>
    <row r="12" customFormat="false" ht="12" hidden="false" customHeight="false" outlineLevel="0" collapsed="false">
      <c r="C12" s="4" t="s">
        <v>18</v>
      </c>
      <c r="M12" s="4" t="s">
        <v>19</v>
      </c>
      <c r="N12" s="10" t="s">
        <v>20</v>
      </c>
    </row>
    <row r="13" customFormat="false" ht="12" hidden="false" customHeight="false" outlineLevel="0" collapsed="false">
      <c r="C13" s="4" t="s">
        <v>21</v>
      </c>
      <c r="M13" s="4" t="s">
        <v>22</v>
      </c>
      <c r="N13" s="5" t="n">
        <v>2</v>
      </c>
      <c r="O13" s="2" t="s">
        <v>23</v>
      </c>
    </row>
    <row r="16" customFormat="false" ht="12" hidden="false" customHeight="false" outlineLevel="0" collapsed="false">
      <c r="B16" s="4" t="s">
        <v>24</v>
      </c>
    </row>
    <row r="17" customFormat="false" ht="12" hidden="false" customHeight="false" outlineLevel="0" collapsed="false">
      <c r="C17" s="4" t="s">
        <v>25</v>
      </c>
    </row>
    <row r="18" customFormat="false" ht="12" hidden="false" customHeight="false" outlineLevel="0" collapsed="false">
      <c r="D18" s="4" t="s">
        <v>26</v>
      </c>
    </row>
    <row r="19" customFormat="false" ht="12" hidden="false" customHeight="false" outlineLevel="0" collapsed="false">
      <c r="E19" s="4" t="s">
        <v>27</v>
      </c>
    </row>
    <row r="20" customFormat="false" ht="12" hidden="false" customHeight="false" outlineLevel="0" collapsed="false">
      <c r="E20" s="4" t="s">
        <v>28</v>
      </c>
      <c r="F20" s="4" t="s">
        <v>29</v>
      </c>
      <c r="M20" s="4" t="s">
        <v>30</v>
      </c>
      <c r="N20" s="1" t="n">
        <f aca="false">1293*0.24*$N$5*($N$7-15)/3600</f>
        <v>79735</v>
      </c>
      <c r="O20" s="2" t="s">
        <v>31</v>
      </c>
    </row>
    <row r="21" customFormat="false" ht="12" hidden="false" customHeight="false" outlineLevel="0" collapsed="false">
      <c r="E21" s="1" t="s">
        <v>32</v>
      </c>
      <c r="F21" s="4" t="s">
        <v>33</v>
      </c>
      <c r="M21" s="1" t="s">
        <v>34</v>
      </c>
      <c r="N21" s="5" t="n">
        <v>0.01</v>
      </c>
    </row>
    <row r="22" customFormat="false" ht="12" hidden="false" customHeight="false" outlineLevel="0" collapsed="false">
      <c r="M22" s="4" t="s">
        <v>35</v>
      </c>
      <c r="N22" s="11" t="n">
        <f aca="false">$N$4+1.4*$N$20^(1/4)*$N$21^(-3/8)</f>
        <v>162.294041876837</v>
      </c>
      <c r="O22" s="2" t="s">
        <v>4</v>
      </c>
    </row>
    <row r="23" customFormat="false" ht="12" hidden="false" customHeight="false" outlineLevel="0" collapsed="false">
      <c r="C23" s="4" t="s">
        <v>36</v>
      </c>
    </row>
    <row r="24" customFormat="false" ht="12" hidden="false" customHeight="false" outlineLevel="0" collapsed="false">
      <c r="D24" s="4" t="s">
        <v>37</v>
      </c>
    </row>
    <row r="25" customFormat="false" ht="12" hidden="false" customHeight="false" outlineLevel="0" collapsed="false">
      <c r="M25" s="4" t="s">
        <v>38</v>
      </c>
      <c r="N25" s="11" t="n">
        <f aca="false">ROUND($N$4+0.175*$N$20^(1/2)*$N$13^(-3/4),1)</f>
        <v>59.4</v>
      </c>
      <c r="O25" s="2" t="s">
        <v>4</v>
      </c>
    </row>
    <row r="26" customFormat="false" ht="12" hidden="false" customHeight="false" outlineLevel="0" collapsed="false">
      <c r="L26" s="4" t="s">
        <v>39</v>
      </c>
      <c r="M26" s="4" t="s">
        <v>40</v>
      </c>
      <c r="N26" s="11" t="n">
        <f aca="false">N25</f>
        <v>59.4</v>
      </c>
      <c r="O26" s="2" t="s">
        <v>4</v>
      </c>
    </row>
    <row r="27" customFormat="false" ht="12" hidden="false" customHeight="false" outlineLevel="0" collapsed="false">
      <c r="C27" s="4" t="s">
        <v>41</v>
      </c>
    </row>
    <row r="28" customFormat="false" ht="12" hidden="false" customHeight="false" outlineLevel="0" collapsed="false">
      <c r="D28" s="4" t="s">
        <v>42</v>
      </c>
    </row>
    <row r="29" customFormat="false" ht="12" hidden="false" customHeight="false" outlineLevel="0" collapsed="false">
      <c r="D29" s="4" t="s">
        <v>43</v>
      </c>
    </row>
    <row r="30" customFormat="false" ht="12" hidden="false" customHeight="false" outlineLevel="0" collapsed="false">
      <c r="L30" s="4" t="s">
        <v>44</v>
      </c>
      <c r="M30" s="4" t="s">
        <v>45</v>
      </c>
      <c r="N30" s="11" t="n">
        <f aca="false">$N$4+0.175*$N$20^(1/2)*1^(-3/4)</f>
        <v>79.4154264880918</v>
      </c>
      <c r="O30" s="2" t="s">
        <v>4</v>
      </c>
    </row>
    <row r="31" customFormat="false" ht="12" hidden="false" customHeight="false" outlineLevel="0" collapsed="false">
      <c r="L31" s="4" t="s">
        <v>46</v>
      </c>
      <c r="M31" s="4" t="s">
        <v>47</v>
      </c>
      <c r="N31" s="11" t="n">
        <f aca="false">0.6*$N$22+0.4*$N$30</f>
        <v>129.142595721339</v>
      </c>
      <c r="O31" s="2" t="s">
        <v>4</v>
      </c>
    </row>
    <row r="33" customFormat="false" ht="12" hidden="false" customHeight="false" outlineLevel="0" collapsed="false">
      <c r="B33" s="4" t="s">
        <v>48</v>
      </c>
    </row>
    <row r="34" customFormat="false" ht="12" hidden="false" customHeight="false" outlineLevel="0" collapsed="false">
      <c r="C34" s="4" t="s">
        <v>49</v>
      </c>
    </row>
    <row r="35" customFormat="false" ht="12" hidden="false" customHeight="false" outlineLevel="0" collapsed="false">
      <c r="E35" s="4" t="s">
        <v>50</v>
      </c>
      <c r="L35" s="12"/>
      <c r="M35" s="13" t="s">
        <v>51</v>
      </c>
      <c r="N35" s="14" t="n">
        <v>100</v>
      </c>
      <c r="O35" s="15" t="s">
        <v>4</v>
      </c>
    </row>
    <row r="36" customFormat="false" ht="12" hidden="false" customHeight="false" outlineLevel="0" collapsed="false">
      <c r="E36" s="4" t="s">
        <v>52</v>
      </c>
      <c r="L36" s="12"/>
      <c r="M36" s="13" t="s">
        <v>53</v>
      </c>
      <c r="N36" s="14" t="n">
        <v>0</v>
      </c>
      <c r="O36" s="15" t="s">
        <v>4</v>
      </c>
    </row>
    <row r="37" customFormat="false" ht="12" hidden="false" customHeight="false" outlineLevel="0" collapsed="false">
      <c r="E37" s="4" t="s">
        <v>54</v>
      </c>
      <c r="L37" s="12"/>
      <c r="M37" s="13" t="s">
        <v>55</v>
      </c>
      <c r="N37" s="14" t="n">
        <v>1.5</v>
      </c>
      <c r="O37" s="15" t="s">
        <v>4</v>
      </c>
    </row>
    <row r="38" customFormat="false" ht="12" hidden="false" customHeight="false" outlineLevel="0" collapsed="false">
      <c r="B38" s="12"/>
      <c r="C38" s="13" t="s">
        <v>5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" hidden="false" customHeight="false" outlineLevel="0" collapsed="false">
      <c r="B39" s="12"/>
      <c r="C39" s="12"/>
      <c r="D39" s="12"/>
      <c r="E39" s="13" t="s">
        <v>57</v>
      </c>
      <c r="F39" s="12"/>
      <c r="G39" s="12"/>
      <c r="H39" s="12"/>
      <c r="I39" s="12"/>
      <c r="J39" s="12"/>
      <c r="K39" s="12"/>
      <c r="L39" s="12"/>
      <c r="M39" s="12" t="s">
        <v>58</v>
      </c>
      <c r="N39" s="16" t="e">
        <f aca="false">sigmay(N12,N35)</f>
        <v>#VALUE!</v>
      </c>
      <c r="O39" s="12"/>
      <c r="P39" s="12"/>
      <c r="Q39" s="12"/>
      <c r="R39" s="12"/>
      <c r="S39" s="12"/>
      <c r="T39" s="12"/>
    </row>
    <row r="40" customFormat="false" ht="12" hidden="false" customHeight="false" outlineLevel="0" collapsed="false">
      <c r="B40" s="12"/>
      <c r="C40" s="12"/>
      <c r="D40" s="12"/>
      <c r="E40" s="13" t="s">
        <v>59</v>
      </c>
      <c r="F40" s="12"/>
      <c r="G40" s="12"/>
      <c r="H40" s="12"/>
      <c r="I40" s="12"/>
      <c r="J40" s="12"/>
      <c r="K40" s="12"/>
      <c r="L40" s="12"/>
      <c r="M40" s="12" t="s">
        <v>60</v>
      </c>
      <c r="N40" s="16" t="e">
        <f aca="false">sigmaZ(N12,N35)</f>
        <v>#VALUE!</v>
      </c>
      <c r="O40" s="12"/>
      <c r="P40" s="12"/>
      <c r="Q40" s="12"/>
      <c r="R40" s="12"/>
      <c r="S40" s="12"/>
      <c r="T40" s="12"/>
    </row>
    <row r="41" customFormat="false" ht="12" hidden="false" customHeight="false" outlineLevel="0" collapsed="false">
      <c r="B41" s="12"/>
      <c r="C41" s="13" t="s">
        <v>6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" hidden="false" customHeight="false" outlineLevel="0" collapsed="false">
      <c r="B42" s="12"/>
      <c r="C42" s="12"/>
      <c r="D42" s="12" t="s">
        <v>62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" hidden="false" customHeight="false" outlineLevel="0" collapsed="false">
      <c r="B43" s="12"/>
      <c r="C43" s="12"/>
      <c r="D43" s="12"/>
      <c r="E43" s="13" t="s">
        <v>27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" hidden="false" customHeight="false" outlineLevel="0" collapsed="false">
      <c r="B44" s="12"/>
      <c r="C44" s="12"/>
      <c r="D44" s="12"/>
      <c r="E44" s="13" t="s">
        <v>63</v>
      </c>
      <c r="F44" s="13" t="s">
        <v>64</v>
      </c>
      <c r="G44" s="12"/>
      <c r="H44" s="12"/>
      <c r="I44" s="12"/>
      <c r="J44" s="12"/>
      <c r="K44" s="12"/>
      <c r="L44" s="12"/>
      <c r="M44" s="13" t="s">
        <v>65</v>
      </c>
      <c r="N44" s="17" t="n">
        <v>60</v>
      </c>
      <c r="O44" s="12"/>
      <c r="P44" s="12"/>
      <c r="Q44" s="12"/>
      <c r="R44" s="12"/>
      <c r="S44" s="12"/>
      <c r="T44" s="12"/>
    </row>
    <row r="45" customFormat="false" ht="12" hidden="false" customHeight="false" outlineLevel="0" collapsed="false">
      <c r="B45" s="12"/>
      <c r="C45" s="12"/>
      <c r="D45" s="12"/>
      <c r="E45" s="13" t="s">
        <v>66</v>
      </c>
      <c r="F45" s="13" t="s">
        <v>67</v>
      </c>
      <c r="G45" s="12"/>
      <c r="H45" s="12"/>
      <c r="I45" s="12"/>
      <c r="J45" s="12"/>
      <c r="K45" s="12"/>
      <c r="L45" s="12"/>
      <c r="M45" s="13" t="s">
        <v>68</v>
      </c>
      <c r="N45" s="17" t="n">
        <v>3</v>
      </c>
      <c r="O45" s="12"/>
      <c r="P45" s="12"/>
      <c r="Q45" s="12"/>
      <c r="R45" s="12"/>
      <c r="S45" s="12"/>
      <c r="T45" s="12"/>
    </row>
    <row r="46" customFormat="false" ht="12" hidden="false" customHeight="false" outlineLevel="0" collapsed="false">
      <c r="B46" s="12"/>
      <c r="C46" s="12"/>
      <c r="D46" s="12"/>
      <c r="E46" s="12" t="s">
        <v>69</v>
      </c>
      <c r="F46" s="13" t="s">
        <v>70</v>
      </c>
      <c r="G46" s="12"/>
      <c r="H46" s="12"/>
      <c r="I46" s="12"/>
      <c r="J46" s="12"/>
      <c r="K46" s="12"/>
      <c r="L46" s="12"/>
      <c r="M46" s="12" t="s">
        <v>71</v>
      </c>
      <c r="N46" s="16" t="e">
        <f aca="false">N39*(N44/N45)^N48</f>
        <v>#VALUE!</v>
      </c>
      <c r="O46" s="12"/>
      <c r="P46" s="12"/>
      <c r="Q46" s="12"/>
      <c r="R46" s="12"/>
      <c r="S46" s="12"/>
      <c r="T46" s="12"/>
    </row>
    <row r="47" customFormat="false" ht="12" hidden="false" customHeight="false" outlineLevel="0" collapsed="false">
      <c r="B47" s="12"/>
      <c r="C47" s="12"/>
      <c r="D47" s="12"/>
      <c r="E47" s="12" t="s">
        <v>72</v>
      </c>
      <c r="F47" s="13" t="s">
        <v>73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" hidden="false" customHeight="false" outlineLevel="0" collapsed="false">
      <c r="B48" s="12"/>
      <c r="C48" s="12"/>
      <c r="D48" s="12"/>
      <c r="E48" s="13" t="s">
        <v>74</v>
      </c>
      <c r="F48" s="13" t="s">
        <v>75</v>
      </c>
      <c r="G48" s="12"/>
      <c r="H48" s="12"/>
      <c r="I48" s="12"/>
      <c r="J48" s="12"/>
      <c r="K48" s="12"/>
      <c r="L48" s="12"/>
      <c r="M48" s="13" t="s">
        <v>76</v>
      </c>
      <c r="N48" s="14" t="n">
        <v>0.2</v>
      </c>
      <c r="O48" s="12"/>
      <c r="P48" s="12"/>
      <c r="Q48" s="12"/>
      <c r="R48" s="12"/>
      <c r="S48" s="12"/>
      <c r="T48" s="12"/>
    </row>
    <row r="49" customFormat="false" ht="12" hidden="false" customHeight="false" outlineLevel="0" collapsed="false">
      <c r="B49" s="12"/>
      <c r="C49" s="13" t="s">
        <v>77</v>
      </c>
      <c r="D49" s="12"/>
      <c r="E49" s="12"/>
      <c r="F49" s="12"/>
      <c r="G49" s="12"/>
      <c r="H49" s="12"/>
      <c r="I49" s="12"/>
      <c r="J49" s="12"/>
      <c r="K49" s="12"/>
      <c r="L49" s="12"/>
      <c r="N49" s="12"/>
      <c r="O49" s="12"/>
      <c r="P49" s="12"/>
      <c r="Q49" s="12"/>
      <c r="R49" s="12"/>
      <c r="S49" s="12"/>
      <c r="T49" s="12"/>
    </row>
    <row r="50" customFormat="false" ht="12" hidden="false" customHeight="false" outlineLevel="0" collapsed="false">
      <c r="B50" s="12"/>
      <c r="C50" s="12"/>
      <c r="D50" s="12" t="s">
        <v>7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" hidden="false" customHeight="false" outlineLevel="0" collapsed="false">
      <c r="B51" s="12"/>
      <c r="C51" s="12"/>
      <c r="D51" s="12"/>
      <c r="E51" s="13" t="s">
        <v>27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" hidden="false" customHeight="false" outlineLevel="0" collapsed="false">
      <c r="B52" s="12"/>
      <c r="C52" s="12"/>
      <c r="D52" s="12"/>
      <c r="E52" s="13" t="s">
        <v>79</v>
      </c>
      <c r="F52" s="12"/>
      <c r="G52" s="12"/>
      <c r="H52" s="12"/>
      <c r="I52" s="12"/>
      <c r="J52" s="12"/>
      <c r="K52" s="12"/>
      <c r="L52" s="12"/>
      <c r="M52" s="13" t="s">
        <v>80</v>
      </c>
      <c r="N52" s="12" t="e">
        <f aca="false">EXP(-1*(N37-N26)^2/(2*N40^2))</f>
        <v>#VALUE!</v>
      </c>
      <c r="O52" s="12"/>
      <c r="P52" s="12"/>
      <c r="Q52" s="18"/>
      <c r="R52" s="18"/>
      <c r="S52" s="12"/>
      <c r="T52" s="12"/>
    </row>
    <row r="53" customFormat="false" ht="12" hidden="false" customHeight="false" outlineLevel="0" collapsed="false">
      <c r="B53" s="12"/>
      <c r="C53" s="12"/>
      <c r="D53" s="12"/>
      <c r="E53" s="13" t="s">
        <v>81</v>
      </c>
      <c r="F53" s="12"/>
      <c r="G53" s="12"/>
      <c r="H53" s="12"/>
      <c r="I53" s="12"/>
      <c r="J53" s="12"/>
      <c r="K53" s="12"/>
      <c r="L53" s="12"/>
      <c r="M53" s="13" t="s">
        <v>82</v>
      </c>
      <c r="N53" s="12" t="e">
        <f aca="false">EXP(-1*(N37+N26)^2/(2*N40^2))</f>
        <v>#VALUE!</v>
      </c>
      <c r="O53" s="12"/>
      <c r="P53" s="12"/>
      <c r="Q53" s="19" t="s">
        <v>83</v>
      </c>
      <c r="R53" s="19" t="s">
        <v>84</v>
      </c>
      <c r="S53" s="12"/>
      <c r="T53" s="12"/>
    </row>
    <row r="54" customFormat="false" ht="12" hidden="false" customHeight="false" outlineLevel="0" collapsed="false">
      <c r="B54" s="12"/>
      <c r="E54" s="12" t="s">
        <v>85</v>
      </c>
      <c r="F54" s="4" t="s">
        <v>86</v>
      </c>
      <c r="L54" s="12"/>
      <c r="M54" s="13" t="s">
        <v>87</v>
      </c>
      <c r="N54" s="20" t="e">
        <f aca="false">Q54*R54*(N52+N53)*10^6</f>
        <v>#VALUE!</v>
      </c>
      <c r="O54" s="12" t="s">
        <v>16</v>
      </c>
      <c r="P54" s="12"/>
      <c r="Q54" s="19" t="e">
        <f aca="false">N9/(2*3.14*N46*N40*N13)</f>
        <v>#VALUE!</v>
      </c>
      <c r="R54" s="19" t="e">
        <f aca="false">EXP(-1*N36^2/(2*N46^2))</f>
        <v>#VALUE!</v>
      </c>
      <c r="S54" s="12"/>
      <c r="T54" s="12"/>
    </row>
    <row r="55" customFormat="false" ht="1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9"/>
      <c r="R55" s="19"/>
      <c r="S55" s="12"/>
      <c r="T55" s="12"/>
    </row>
    <row r="56" customFormat="false" ht="1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1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customFormat="false" ht="1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1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1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customFormat="false" ht="1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1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" hidden="false" customHeight="false" outlineLevel="0" collapsed="false">
      <c r="B87" s="12"/>
      <c r="C87" s="21" t="s">
        <v>88</v>
      </c>
      <c r="D87" s="21"/>
      <c r="E87" s="21"/>
      <c r="F87" s="21"/>
      <c r="G87" s="21"/>
      <c r="H87" s="21"/>
      <c r="I87" s="12"/>
      <c r="J87" s="12"/>
      <c r="K87" s="12"/>
      <c r="L87" s="12"/>
      <c r="M87" s="12"/>
      <c r="N87" s="22"/>
      <c r="O87" s="12"/>
      <c r="P87" s="12"/>
      <c r="Q87" s="12"/>
      <c r="R87" s="12"/>
      <c r="S87" s="12"/>
      <c r="T87" s="12"/>
    </row>
    <row r="88" customFormat="false" ht="12" hidden="false" customHeight="false" outlineLevel="0" collapsed="false">
      <c r="B88" s="12"/>
      <c r="C88" s="21"/>
      <c r="D88" s="23" t="s">
        <v>89</v>
      </c>
      <c r="E88" s="23" t="s">
        <v>14</v>
      </c>
      <c r="F88" s="24" t="n">
        <f aca="false">N9</f>
        <v>0.000277777777777778</v>
      </c>
      <c r="G88" s="25" t="s">
        <v>8</v>
      </c>
      <c r="H88" s="23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customFormat="false" ht="12" hidden="false" customHeight="false" outlineLevel="0" collapsed="false">
      <c r="B89" s="12"/>
      <c r="C89" s="21"/>
      <c r="D89" s="23" t="s">
        <v>90</v>
      </c>
      <c r="E89" s="23" t="s">
        <v>22</v>
      </c>
      <c r="F89" s="24" t="n">
        <f aca="false">N13</f>
        <v>2</v>
      </c>
      <c r="G89" s="25" t="s">
        <v>23</v>
      </c>
      <c r="H89" s="23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customFormat="false" ht="12" hidden="false" customHeight="false" outlineLevel="0" collapsed="false">
      <c r="B90" s="12"/>
      <c r="C90" s="21"/>
      <c r="D90" s="23" t="s">
        <v>91</v>
      </c>
      <c r="E90" s="23"/>
      <c r="F90" s="26" t="str">
        <f aca="false">N12</f>
        <v>C</v>
      </c>
      <c r="G90" s="23"/>
      <c r="H90" s="21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12" hidden="false" customHeight="false" outlineLevel="0" collapsed="false">
      <c r="B91" s="12"/>
      <c r="C91" s="21"/>
      <c r="D91" s="21" t="s">
        <v>92</v>
      </c>
      <c r="E91" s="21" t="s">
        <v>93</v>
      </c>
      <c r="F91" s="27" t="n">
        <f aca="false">N25</f>
        <v>59.4</v>
      </c>
      <c r="G91" s="28" t="s">
        <v>4</v>
      </c>
      <c r="H91" s="21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customFormat="false" ht="12" hidden="false" customHeight="false" outlineLevel="0" collapsed="false">
      <c r="B92" s="12"/>
      <c r="C92" s="21"/>
      <c r="D92" s="23" t="s">
        <v>94</v>
      </c>
      <c r="E92" s="21" t="s">
        <v>95</v>
      </c>
      <c r="F92" s="29" t="n">
        <f aca="false">N37</f>
        <v>1.5</v>
      </c>
      <c r="G92" s="28" t="s">
        <v>4</v>
      </c>
      <c r="H92" s="21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12" hidden="false" customHeight="false" outlineLevel="0" collapsed="false">
      <c r="B93" s="12"/>
      <c r="C93" s="21"/>
      <c r="D93" s="23"/>
      <c r="E93" s="23"/>
      <c r="F93" s="23"/>
      <c r="G93" s="23"/>
      <c r="H93" s="23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" hidden="false" customHeight="false" outlineLevel="0" collapsed="false">
      <c r="B94" s="12"/>
      <c r="C94" s="21"/>
      <c r="D94" s="21" t="s">
        <v>96</v>
      </c>
      <c r="E94" s="28" t="s">
        <v>72</v>
      </c>
      <c r="F94" s="28" t="s">
        <v>69</v>
      </c>
      <c r="G94" s="28" t="s">
        <v>97</v>
      </c>
      <c r="H94" s="21" t="s">
        <v>98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2" hidden="false" customHeight="false" outlineLevel="0" collapsed="false">
      <c r="B95" s="12"/>
      <c r="C95" s="21"/>
      <c r="D95" s="21" t="n">
        <v>10</v>
      </c>
      <c r="E95" s="30" t="e">
        <f aca="false">sigmay($F$90,D95)</f>
        <v>#VALUE!</v>
      </c>
      <c r="F95" s="30" t="e">
        <f aca="false">E95*20^0.2</f>
        <v>#VALUE!</v>
      </c>
      <c r="G95" s="30" t="e">
        <f aca="false">sigmaZ($F$90,D95)</f>
        <v>#VALUE!</v>
      </c>
      <c r="H95" s="31" t="e">
        <f aca="false">Prume(F$88,F$89,0,F$92,F95,G95,F$91)</f>
        <v>#VALUE!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customFormat="false" ht="12" hidden="false" customHeight="false" outlineLevel="0" collapsed="false">
      <c r="C96" s="23"/>
      <c r="D96" s="23" t="n">
        <v>20</v>
      </c>
      <c r="E96" s="30" t="e">
        <f aca="false">sigmay($F$90,D96)</f>
        <v>#VALUE!</v>
      </c>
      <c r="F96" s="30" t="e">
        <f aca="false">E96*20^0.2</f>
        <v>#VALUE!</v>
      </c>
      <c r="G96" s="30" t="e">
        <f aca="false">sigmaZ($F$90,D96)</f>
        <v>#VALUE!</v>
      </c>
      <c r="H96" s="31" t="e">
        <f aca="false">Prume(F$88,F$89,0,F$92,F96,G96,F$91)</f>
        <v>#VALUE!</v>
      </c>
    </row>
    <row r="97" customFormat="false" ht="12" hidden="false" customHeight="false" outlineLevel="0" collapsed="false">
      <c r="C97" s="23"/>
      <c r="D97" s="23" t="n">
        <v>30</v>
      </c>
      <c r="E97" s="30" t="e">
        <f aca="false">sigmay($F$90,D97)</f>
        <v>#VALUE!</v>
      </c>
      <c r="F97" s="30" t="e">
        <f aca="false">E97*20^0.2</f>
        <v>#VALUE!</v>
      </c>
      <c r="G97" s="30" t="e">
        <f aca="false">sigmaZ($F$90,D97)</f>
        <v>#VALUE!</v>
      </c>
      <c r="H97" s="31" t="e">
        <f aca="false">Prume(F$88,F$89,0,F$92,F97,G97,F$91)</f>
        <v>#VALUE!</v>
      </c>
    </row>
    <row r="98" customFormat="false" ht="12" hidden="false" customHeight="false" outlineLevel="0" collapsed="false">
      <c r="C98" s="23"/>
      <c r="D98" s="23" t="n">
        <v>40</v>
      </c>
      <c r="E98" s="30" t="e">
        <f aca="false">sigmay($F$90,D98)</f>
        <v>#VALUE!</v>
      </c>
      <c r="F98" s="30" t="e">
        <f aca="false">E98*20^0.2</f>
        <v>#VALUE!</v>
      </c>
      <c r="G98" s="30" t="e">
        <f aca="false">sigmaZ($F$90,D98)</f>
        <v>#VALUE!</v>
      </c>
      <c r="H98" s="31" t="e">
        <f aca="false">Prume(F$88,F$89,0,F$92,F98,G98,F$91)</f>
        <v>#VALUE!</v>
      </c>
    </row>
    <row r="99" customFormat="false" ht="12" hidden="false" customHeight="false" outlineLevel="0" collapsed="false">
      <c r="C99" s="23"/>
      <c r="D99" s="23" t="n">
        <v>50</v>
      </c>
      <c r="E99" s="30" t="e">
        <f aca="false">sigmay($F$90,D99)</f>
        <v>#VALUE!</v>
      </c>
      <c r="F99" s="30" t="e">
        <f aca="false">E99*20^0.2</f>
        <v>#VALUE!</v>
      </c>
      <c r="G99" s="30" t="e">
        <f aca="false">sigmaZ($F$90,D99)</f>
        <v>#VALUE!</v>
      </c>
      <c r="H99" s="31" t="e">
        <f aca="false">Prume(F$88,F$89,0,F$92,F99,G99,F$91)</f>
        <v>#VALUE!</v>
      </c>
    </row>
    <row r="100" customFormat="false" ht="12" hidden="false" customHeight="false" outlineLevel="0" collapsed="false">
      <c r="C100" s="23"/>
      <c r="D100" s="23" t="n">
        <v>60</v>
      </c>
      <c r="E100" s="30" t="e">
        <f aca="false">sigmay($F$90,D100)</f>
        <v>#VALUE!</v>
      </c>
      <c r="F100" s="30" t="e">
        <f aca="false">E100*20^0.2</f>
        <v>#VALUE!</v>
      </c>
      <c r="G100" s="30" t="e">
        <f aca="false">sigmaZ($F$90,D100)</f>
        <v>#VALUE!</v>
      </c>
      <c r="H100" s="31" t="e">
        <f aca="false">Prume(F$88,F$89,0,F$92,F100,G100,F$91)</f>
        <v>#VALUE!</v>
      </c>
    </row>
    <row r="101" customFormat="false" ht="12" hidden="false" customHeight="false" outlineLevel="0" collapsed="false">
      <c r="C101" s="23"/>
      <c r="D101" s="23" t="n">
        <v>70</v>
      </c>
      <c r="E101" s="30" t="e">
        <f aca="false">sigmay($F$90,D101)</f>
        <v>#VALUE!</v>
      </c>
      <c r="F101" s="30" t="e">
        <f aca="false">E101*20^0.2</f>
        <v>#VALUE!</v>
      </c>
      <c r="G101" s="30" t="e">
        <f aca="false">sigmaZ($F$90,D101)</f>
        <v>#VALUE!</v>
      </c>
      <c r="H101" s="31" t="e">
        <f aca="false">Prume(F$88,F$89,0,F$92,F101,G101,F$91)</f>
        <v>#VALUE!</v>
      </c>
    </row>
    <row r="102" customFormat="false" ht="12" hidden="false" customHeight="false" outlineLevel="0" collapsed="false">
      <c r="C102" s="23"/>
      <c r="D102" s="23" t="n">
        <v>80</v>
      </c>
      <c r="E102" s="30" t="e">
        <f aca="false">sigmay($F$90,D102)</f>
        <v>#VALUE!</v>
      </c>
      <c r="F102" s="30" t="e">
        <f aca="false">E102*20^0.2</f>
        <v>#VALUE!</v>
      </c>
      <c r="G102" s="30" t="e">
        <f aca="false">sigmaZ($F$90,D102)</f>
        <v>#VALUE!</v>
      </c>
      <c r="H102" s="31" t="e">
        <f aca="false">Prume(F$88,F$89,0,F$92,F102,G102,F$91)</f>
        <v>#VALUE!</v>
      </c>
    </row>
    <row r="103" customFormat="false" ht="12" hidden="false" customHeight="false" outlineLevel="0" collapsed="false">
      <c r="C103" s="23"/>
      <c r="D103" s="23" t="n">
        <v>90</v>
      </c>
      <c r="E103" s="30" t="e">
        <f aca="false">sigmay($F$90,D103)</f>
        <v>#VALUE!</v>
      </c>
      <c r="F103" s="30" t="e">
        <f aca="false">E103*20^0.2</f>
        <v>#VALUE!</v>
      </c>
      <c r="G103" s="30" t="e">
        <f aca="false">sigmaZ($F$90,D103)</f>
        <v>#VALUE!</v>
      </c>
      <c r="H103" s="31" t="e">
        <f aca="false">Prume(F$88,F$89,0,F$92,F103,G103,F$91)</f>
        <v>#VALUE!</v>
      </c>
    </row>
    <row r="104" customFormat="false" ht="12" hidden="false" customHeight="false" outlineLevel="0" collapsed="false">
      <c r="C104" s="23"/>
      <c r="D104" s="23" t="n">
        <v>100</v>
      </c>
      <c r="E104" s="30" t="e">
        <f aca="false">sigmay($F$90,D104)</f>
        <v>#VALUE!</v>
      </c>
      <c r="F104" s="30" t="e">
        <f aca="false">E104*20^0.2</f>
        <v>#VALUE!</v>
      </c>
      <c r="G104" s="30" t="e">
        <f aca="false">sigmaZ($F$90,D104)</f>
        <v>#VALUE!</v>
      </c>
      <c r="H104" s="31" t="e">
        <f aca="false">Prume(F$88,F$89,0,F$92,F104,G104,F$91)</f>
        <v>#VALUE!</v>
      </c>
    </row>
    <row r="105" customFormat="false" ht="12" hidden="false" customHeight="false" outlineLevel="0" collapsed="false">
      <c r="C105" s="23"/>
      <c r="D105" s="23" t="n">
        <v>150</v>
      </c>
      <c r="E105" s="30" t="e">
        <f aca="false">sigmay($F$90,D105)</f>
        <v>#VALUE!</v>
      </c>
      <c r="F105" s="30" t="e">
        <f aca="false">E105*20^0.2</f>
        <v>#VALUE!</v>
      </c>
      <c r="G105" s="30" t="e">
        <f aca="false">sigmaZ($F$90,D105)</f>
        <v>#VALUE!</v>
      </c>
      <c r="H105" s="31" t="e">
        <f aca="false">Prume(F$88,F$89,0,F$92,F105,G105,F$91)</f>
        <v>#VALUE!</v>
      </c>
    </row>
    <row r="106" customFormat="false" ht="12" hidden="false" customHeight="false" outlineLevel="0" collapsed="false">
      <c r="C106" s="23"/>
      <c r="D106" s="23" t="n">
        <v>200</v>
      </c>
      <c r="E106" s="30" t="e">
        <f aca="false">sigmay($F$90,D106)</f>
        <v>#VALUE!</v>
      </c>
      <c r="F106" s="30" t="e">
        <f aca="false">E106*20^0.2</f>
        <v>#VALUE!</v>
      </c>
      <c r="G106" s="30" t="e">
        <f aca="false">sigmaZ($F$90,D106)</f>
        <v>#VALUE!</v>
      </c>
      <c r="H106" s="31" t="e">
        <f aca="false">Prume(F$88,F$89,0,F$92,F106,G106,F$91)</f>
        <v>#VALUE!</v>
      </c>
    </row>
    <row r="107" customFormat="false" ht="12" hidden="false" customHeight="false" outlineLevel="0" collapsed="false">
      <c r="C107" s="23"/>
      <c r="D107" s="23" t="n">
        <v>250</v>
      </c>
      <c r="E107" s="30" t="e">
        <f aca="false">sigmay($F$90,D107)</f>
        <v>#VALUE!</v>
      </c>
      <c r="F107" s="30" t="e">
        <f aca="false">E107*20^0.2</f>
        <v>#VALUE!</v>
      </c>
      <c r="G107" s="30" t="e">
        <f aca="false">sigmaZ($F$90,D107)</f>
        <v>#VALUE!</v>
      </c>
      <c r="H107" s="31" t="e">
        <f aca="false">Prume(F$88,F$89,0,F$92,F107,G107,F$91)</f>
        <v>#VALUE!</v>
      </c>
    </row>
    <row r="108" customFormat="false" ht="12" hidden="false" customHeight="false" outlineLevel="0" collapsed="false">
      <c r="C108" s="23"/>
      <c r="D108" s="23" t="n">
        <v>300</v>
      </c>
      <c r="E108" s="30" t="e">
        <f aca="false">sigmay($F$90,D108)</f>
        <v>#VALUE!</v>
      </c>
      <c r="F108" s="30" t="e">
        <f aca="false">E108*20^0.2</f>
        <v>#VALUE!</v>
      </c>
      <c r="G108" s="30" t="e">
        <f aca="false">sigmaZ($F$90,D108)</f>
        <v>#VALUE!</v>
      </c>
      <c r="H108" s="31" t="e">
        <f aca="false">Prume(F$88,F$89,0,F$92,F108,G108,F$91)</f>
        <v>#VALUE!</v>
      </c>
    </row>
    <row r="109" customFormat="false" ht="12" hidden="false" customHeight="false" outlineLevel="0" collapsed="false">
      <c r="C109" s="23"/>
      <c r="D109" s="23" t="n">
        <v>400</v>
      </c>
      <c r="E109" s="30" t="e">
        <f aca="false">sigmay($F$90,D109)</f>
        <v>#VALUE!</v>
      </c>
      <c r="F109" s="30" t="e">
        <f aca="false">E109*20^0.2</f>
        <v>#VALUE!</v>
      </c>
      <c r="G109" s="30" t="e">
        <f aca="false">sigmaZ($F$90,D109)</f>
        <v>#VALUE!</v>
      </c>
      <c r="H109" s="31" t="e">
        <f aca="false">Prume(F$88,F$89,0,F$92,F109,G109,F$91)</f>
        <v>#VALUE!</v>
      </c>
    </row>
    <row r="110" customFormat="false" ht="12" hidden="false" customHeight="false" outlineLevel="0" collapsed="false">
      <c r="C110" s="23"/>
      <c r="D110" s="23" t="n">
        <v>500</v>
      </c>
      <c r="E110" s="30" t="e">
        <f aca="false">sigmay($F$90,D110)</f>
        <v>#VALUE!</v>
      </c>
      <c r="F110" s="30" t="e">
        <f aca="false">E110*20^0.2</f>
        <v>#VALUE!</v>
      </c>
      <c r="G110" s="30" t="e">
        <f aca="false">sigmaZ($F$90,D110)</f>
        <v>#VALUE!</v>
      </c>
      <c r="H110" s="31" t="e">
        <f aca="false">Prume(F$88,F$89,0,F$92,F110,G110,F$91)</f>
        <v>#VALUE!</v>
      </c>
    </row>
    <row r="111" customFormat="false" ht="12" hidden="false" customHeight="false" outlineLevel="0" collapsed="false">
      <c r="C111" s="23"/>
      <c r="D111" s="23" t="n">
        <v>600</v>
      </c>
      <c r="E111" s="30" t="e">
        <f aca="false">sigmay($F$90,D111)</f>
        <v>#VALUE!</v>
      </c>
      <c r="F111" s="30" t="e">
        <f aca="false">E111*20^0.2</f>
        <v>#VALUE!</v>
      </c>
      <c r="G111" s="30" t="e">
        <f aca="false">sigmaZ($F$90,D111)</f>
        <v>#VALUE!</v>
      </c>
      <c r="H111" s="31" t="e">
        <f aca="false">Prume(F$88,F$89,0,F$92,F111,G111,F$91)</f>
        <v>#VALUE!</v>
      </c>
    </row>
    <row r="112" customFormat="false" ht="12" hidden="false" customHeight="false" outlineLevel="0" collapsed="false">
      <c r="C112" s="23"/>
      <c r="D112" s="23" t="n">
        <v>700</v>
      </c>
      <c r="E112" s="30" t="e">
        <f aca="false">sigmay($F$90,D112)</f>
        <v>#VALUE!</v>
      </c>
      <c r="F112" s="30" t="e">
        <f aca="false">E112*20^0.2</f>
        <v>#VALUE!</v>
      </c>
      <c r="G112" s="30" t="e">
        <f aca="false">sigmaZ($F$90,D112)</f>
        <v>#VALUE!</v>
      </c>
      <c r="H112" s="31" t="e">
        <f aca="false">Prume(F$88,F$89,0,F$92,F112,G112,F$91)</f>
        <v>#VALUE!</v>
      </c>
    </row>
    <row r="113" customFormat="false" ht="12" hidden="false" customHeight="false" outlineLevel="0" collapsed="false">
      <c r="C113" s="23"/>
      <c r="D113" s="23" t="n">
        <v>800</v>
      </c>
      <c r="E113" s="30" t="e">
        <f aca="false">sigmay($F$90,D113)</f>
        <v>#VALUE!</v>
      </c>
      <c r="F113" s="30" t="e">
        <f aca="false">E113*20^0.2</f>
        <v>#VALUE!</v>
      </c>
      <c r="G113" s="30" t="e">
        <f aca="false">sigmaZ($F$90,D113)</f>
        <v>#VALUE!</v>
      </c>
      <c r="H113" s="31" t="e">
        <f aca="false">Prume(F$88,F$89,0,F$92,F113,G113,F$91)</f>
        <v>#VALUE!</v>
      </c>
    </row>
    <row r="114" customFormat="false" ht="12" hidden="false" customHeight="false" outlineLevel="0" collapsed="false">
      <c r="C114" s="23"/>
      <c r="D114" s="23" t="n">
        <v>900</v>
      </c>
      <c r="E114" s="30" t="e">
        <f aca="false">sigmay($F$90,D114)</f>
        <v>#VALUE!</v>
      </c>
      <c r="F114" s="30" t="e">
        <f aca="false">E114*20^0.2</f>
        <v>#VALUE!</v>
      </c>
      <c r="G114" s="30" t="e">
        <f aca="false">sigmaZ($F$90,D114)</f>
        <v>#VALUE!</v>
      </c>
      <c r="H114" s="31" t="e">
        <f aca="false">Prume(F$88,F$89,0,F$92,F114,G114,F$91)</f>
        <v>#VALUE!</v>
      </c>
    </row>
    <row r="115" customFormat="false" ht="12" hidden="false" customHeight="false" outlineLevel="0" collapsed="false">
      <c r="C115" s="23"/>
      <c r="D115" s="23" t="n">
        <v>1000</v>
      </c>
      <c r="E115" s="30" t="e">
        <f aca="false">sigmay($F$90,D115)</f>
        <v>#VALUE!</v>
      </c>
      <c r="F115" s="30" t="e">
        <f aca="false">E115*20^0.2</f>
        <v>#VALUE!</v>
      </c>
      <c r="G115" s="30" t="e">
        <f aca="false">sigmaZ($F$90,D115)</f>
        <v>#VALUE!</v>
      </c>
      <c r="H115" s="31" t="e">
        <f aca="false">Prume(F$88,F$89,0,F$92,F115,G115,F$91)</f>
        <v>#VALUE!</v>
      </c>
    </row>
    <row r="116" customFormat="false" ht="12" hidden="false" customHeight="false" outlineLevel="0" collapsed="false">
      <c r="C116" s="23"/>
      <c r="D116" s="23" t="n">
        <v>1200</v>
      </c>
      <c r="E116" s="30" t="e">
        <f aca="false">sigmay($F$90,D116)</f>
        <v>#VALUE!</v>
      </c>
      <c r="F116" s="30" t="e">
        <f aca="false">E116*20^0.2</f>
        <v>#VALUE!</v>
      </c>
      <c r="G116" s="30" t="e">
        <f aca="false">sigmaZ($F$90,D116)</f>
        <v>#VALUE!</v>
      </c>
      <c r="H116" s="31" t="e">
        <f aca="false">Prume(F$88,F$89,0,F$92,F116,G116,F$91)</f>
        <v>#VALUE!</v>
      </c>
    </row>
    <row r="117" customFormat="false" ht="12" hidden="false" customHeight="false" outlineLevel="0" collapsed="false">
      <c r="C117" s="23"/>
      <c r="D117" s="23" t="n">
        <v>1400</v>
      </c>
      <c r="E117" s="30" t="e">
        <f aca="false">sigmay($F$90,D117)</f>
        <v>#VALUE!</v>
      </c>
      <c r="F117" s="30" t="e">
        <f aca="false">E117*20^0.2</f>
        <v>#VALUE!</v>
      </c>
      <c r="G117" s="30" t="e">
        <f aca="false">sigmaZ($F$90,D117)</f>
        <v>#VALUE!</v>
      </c>
      <c r="H117" s="31" t="e">
        <f aca="false">Prume(F$88,F$89,0,F$92,F117,G117,F$91)</f>
        <v>#VALUE!</v>
      </c>
    </row>
    <row r="118" customFormat="false" ht="12" hidden="false" customHeight="false" outlineLevel="0" collapsed="false">
      <c r="C118" s="23"/>
      <c r="D118" s="23" t="n">
        <v>1600</v>
      </c>
      <c r="E118" s="30" t="e">
        <f aca="false">sigmay($F$90,D118)</f>
        <v>#VALUE!</v>
      </c>
      <c r="F118" s="30" t="e">
        <f aca="false">E118*20^0.2</f>
        <v>#VALUE!</v>
      </c>
      <c r="G118" s="30" t="e">
        <f aca="false">sigmaZ($F$90,D118)</f>
        <v>#VALUE!</v>
      </c>
      <c r="H118" s="31" t="e">
        <f aca="false">Prume(F$88,F$89,0,F$92,F118,G118,F$91)</f>
        <v>#VALUE!</v>
      </c>
    </row>
    <row r="119" customFormat="false" ht="12" hidden="false" customHeight="false" outlineLevel="0" collapsed="false">
      <c r="C119" s="23"/>
      <c r="D119" s="23" t="n">
        <v>1800</v>
      </c>
      <c r="E119" s="30" t="e">
        <f aca="false">sigmay($F$90,D119)</f>
        <v>#VALUE!</v>
      </c>
      <c r="F119" s="30" t="e">
        <f aca="false">E119*20^0.2</f>
        <v>#VALUE!</v>
      </c>
      <c r="G119" s="30" t="e">
        <f aca="false">sigmaZ($F$90,D119)</f>
        <v>#VALUE!</v>
      </c>
      <c r="H119" s="31" t="e">
        <f aca="false">Prume(F$88,F$89,0,F$92,F119,G119,F$91)</f>
        <v>#VALUE!</v>
      </c>
    </row>
    <row r="120" customFormat="false" ht="12" hidden="false" customHeight="false" outlineLevel="0" collapsed="false">
      <c r="C120" s="23"/>
      <c r="D120" s="23" t="n">
        <v>2000</v>
      </c>
      <c r="E120" s="30" t="e">
        <f aca="false">sigmay($F$90,D120)</f>
        <v>#VALUE!</v>
      </c>
      <c r="F120" s="30" t="e">
        <f aca="false">E120*20^0.2</f>
        <v>#VALUE!</v>
      </c>
      <c r="G120" s="30" t="e">
        <f aca="false">sigmaZ($F$90,D120)</f>
        <v>#VALUE!</v>
      </c>
      <c r="H120" s="31" t="e">
        <f aca="false">Prume(F$88,F$89,0,F$92,F120,G120,F$91)</f>
        <v>#VALUE!</v>
      </c>
    </row>
    <row r="121" customFormat="false" ht="12" hidden="false" customHeight="false" outlineLevel="0" collapsed="false">
      <c r="C121" s="23"/>
      <c r="D121" s="23" t="n">
        <v>2500</v>
      </c>
      <c r="E121" s="30" t="e">
        <f aca="false">sigmay($F$90,D121)</f>
        <v>#VALUE!</v>
      </c>
      <c r="F121" s="30" t="e">
        <f aca="false">E121*20^0.2</f>
        <v>#VALUE!</v>
      </c>
      <c r="G121" s="30" t="e">
        <f aca="false">sigmaZ($F$90,D121)</f>
        <v>#VALUE!</v>
      </c>
      <c r="H121" s="31" t="e">
        <f aca="false">Prume(F$88,F$89,0,F$92,F121,G121,F$91)</f>
        <v>#VALUE!</v>
      </c>
    </row>
    <row r="122" customFormat="false" ht="12" hidden="false" customHeight="false" outlineLevel="0" collapsed="false">
      <c r="C122" s="23"/>
      <c r="D122" s="23" t="n">
        <v>3000</v>
      </c>
      <c r="E122" s="30" t="e">
        <f aca="false">sigmay($F$90,D122)</f>
        <v>#VALUE!</v>
      </c>
      <c r="F122" s="30" t="e">
        <f aca="false">E122*20^0.2</f>
        <v>#VALUE!</v>
      </c>
      <c r="G122" s="30" t="e">
        <f aca="false">sigmaZ($F$90,D122)</f>
        <v>#VALUE!</v>
      </c>
      <c r="H122" s="31" t="e">
        <f aca="false">Prume(F$88,F$89,0,F$92,F122,G122,F$91)</f>
        <v>#VALUE!</v>
      </c>
    </row>
    <row r="123" customFormat="false" ht="12" hidden="false" customHeight="false" outlineLevel="0" collapsed="false">
      <c r="C123" s="23"/>
      <c r="D123" s="23" t="n">
        <v>3500</v>
      </c>
      <c r="E123" s="30" t="e">
        <f aca="false">sigmay($F$90,D123)</f>
        <v>#VALUE!</v>
      </c>
      <c r="F123" s="30" t="e">
        <f aca="false">E123*20^0.2</f>
        <v>#VALUE!</v>
      </c>
      <c r="G123" s="30" t="e">
        <f aca="false">sigmaZ($F$90,D123)</f>
        <v>#VALUE!</v>
      </c>
      <c r="H123" s="31" t="e">
        <f aca="false">Prume(F$88,F$89,0,F$92,F123,G123,F$91)</f>
        <v>#VALUE!</v>
      </c>
    </row>
    <row r="124" customFormat="false" ht="12" hidden="false" customHeight="false" outlineLevel="0" collapsed="false">
      <c r="C124" s="23"/>
      <c r="D124" s="23" t="n">
        <v>4000</v>
      </c>
      <c r="E124" s="30" t="e">
        <f aca="false">sigmay($F$90,D124)</f>
        <v>#VALUE!</v>
      </c>
      <c r="F124" s="30" t="e">
        <f aca="false">E124*20^0.2</f>
        <v>#VALUE!</v>
      </c>
      <c r="G124" s="30" t="e">
        <f aca="false">sigmaZ($F$90,D124)</f>
        <v>#VALUE!</v>
      </c>
      <c r="H124" s="31" t="e">
        <f aca="false">Prume(F$88,F$89,0,F$92,F124,G124,F$91)</f>
        <v>#VALUE!</v>
      </c>
    </row>
    <row r="125" customFormat="false" ht="12" hidden="false" customHeight="false" outlineLevel="0" collapsed="false">
      <c r="C125" s="23"/>
      <c r="D125" s="23" t="n">
        <v>4500</v>
      </c>
      <c r="E125" s="30" t="e">
        <f aca="false">sigmay($F$90,D125)</f>
        <v>#VALUE!</v>
      </c>
      <c r="F125" s="30" t="e">
        <f aca="false">E125*20^0.2</f>
        <v>#VALUE!</v>
      </c>
      <c r="G125" s="30" t="e">
        <f aca="false">sigmaZ($F$90,D125)</f>
        <v>#VALUE!</v>
      </c>
      <c r="H125" s="31" t="e">
        <f aca="false">Prume(F$88,F$89,0,F$92,F125,G125,F$91)</f>
        <v>#VALUE!</v>
      </c>
    </row>
    <row r="126" customFormat="false" ht="12" hidden="false" customHeight="false" outlineLevel="0" collapsed="false">
      <c r="C126" s="23"/>
      <c r="D126" s="23" t="n">
        <v>5000</v>
      </c>
      <c r="E126" s="30" t="e">
        <f aca="false">sigmay($F$90,D126)</f>
        <v>#VALUE!</v>
      </c>
      <c r="F126" s="30" t="e">
        <f aca="false">E126*20^0.2</f>
        <v>#VALUE!</v>
      </c>
      <c r="G126" s="30" t="e">
        <f aca="false">sigmaZ($F$90,D126)</f>
        <v>#VALUE!</v>
      </c>
      <c r="H126" s="31" t="e">
        <f aca="false">Prume(F$88,F$89,0,F$92,F126,G126,F$91)</f>
        <v>#VALUE!</v>
      </c>
    </row>
  </sheetData>
  <sheetProtection sheet="true" password="c67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5:39:16Z</dcterms:created>
  <dc:creator>Tsujimoto</dc:creator>
  <dc:description/>
  <dc:language>en-US</dc:language>
  <cp:lastModifiedBy>TY</cp:lastModifiedBy>
  <cp:lastPrinted>2004-11-06T07:12:09Z</cp:lastPrinted>
  <dcterms:modified xsi:type="dcterms:W3CDTF">2013-07-12T05:47:12Z</dcterms:modified>
  <cp:revision>0</cp:revision>
  <dc:subject/>
  <dc:title/>
</cp:coreProperties>
</file>